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FONDO DE DESARROLLO LOCAL DE BOSA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MÁS Y MEJOR EDUCACIÓN PARA TODOS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3</t>
  </si>
  <si>
    <t xml:space="preserve">SALUD PARA LA VIDA DIGNA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RESTABLECIMIENTO DE DERECHOS E INCLUSIÓN SOCIAL</t>
  </si>
  <si>
    <t xml:space="preserve">331120104-0922</t>
  </si>
  <si>
    <t xml:space="preserve">Realización de eventos recreativos y lúdico-culturales para el bienestar del adulto mayor de Bosa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5</t>
  </si>
  <si>
    <t xml:space="preserve">CERO TOLERANCIA CON EL MALTRATO, LA MENDICIDAD Y LA EXPLOTACIÓN LABORAL INFANTIL</t>
  </si>
  <si>
    <t xml:space="preserve">331120105-2344</t>
  </si>
  <si>
    <t xml:space="preserve">Atención integral a niños y niñas maltratados en situación de mendicidad y explotación laboral</t>
  </si>
  <si>
    <t xml:space="preserve">331100106</t>
  </si>
  <si>
    <t xml:space="preserve">BOGOTÁ CON IGUALDAD DE OPORTUNIDADES PARA LAS MUJERES</t>
  </si>
  <si>
    <t xml:space="preserve">331100106-1811</t>
  </si>
  <si>
    <t xml:space="preserve">Apoyo a la capacitación profesional y/o técnica de madres comunitarias de la Localidad</t>
  </si>
  <si>
    <t xml:space="preserve">331120107</t>
  </si>
  <si>
    <t xml:space="preserve">CAPACIDADES Y OPORTUNIDADES PARA LA GENERACIÓN DE INGRESO Y EMPLEO</t>
  </si>
  <si>
    <t xml:space="preserve">33112007-1751</t>
  </si>
  <si>
    <t xml:space="preserve">Capacitación a organizaciones sociales de la Localidad</t>
  </si>
  <si>
    <t xml:space="preserve">33112007-2269</t>
  </si>
  <si>
    <t xml:space="preserve">Apoyo a iniciativas productivas desarrolladas en las instituciones educativas y organizaciones juveniles de la Localidad</t>
  </si>
  <si>
    <t xml:space="preserve">ESCUELA CIUDAD Y CIUDAD ESCUELA: LA CIDAD COMO ESCENARIO DE FORMACIÓN Y APRENDIZAJE</t>
  </si>
  <si>
    <t xml:space="preserve">331120208-2278</t>
  </si>
  <si>
    <t xml:space="preserve">Programa de formación complementaria para población de la Localidad</t>
  </si>
  <si>
    <t xml:space="preserve">CULTURA PARA LA INCLUSIÓN SOCIAL</t>
  </si>
  <si>
    <t xml:space="preserve">331120209-1759</t>
  </si>
  <si>
    <t xml:space="preserve">Organización y realización de eventos tradicionales, culturales y artísticos en la Localidad</t>
  </si>
  <si>
    <t xml:space="preserve">RECREACIÓN Y DEPORTE PARA TODOS Y TODAS</t>
  </si>
  <si>
    <t xml:space="preserve">331120110-1766</t>
  </si>
  <si>
    <t xml:space="preserve">Dotación y fortalecimiento a escuelas deportivas de la Localidad</t>
  </si>
  <si>
    <t xml:space="preserve">EJE URBANO REGIONAL</t>
  </si>
  <si>
    <t xml:space="preserve">HABITAT DESDE LOS BARRIOS Y LA UPZ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602</t>
  </si>
  <si>
    <t xml:space="preserve">Implementar un programa integral para la reubicación de vendedores informales y/o un plan maestro de abastecimiento.</t>
  </si>
  <si>
    <t xml:space="preserve">SOSTENIBILIDAD URBANO REGIONAL</t>
  </si>
  <si>
    <t xml:space="preserve">331120213-1803</t>
  </si>
  <si>
    <t xml:space="preserve">Capacitación y sensibilización ambiental en la Localidad</t>
  </si>
  <si>
    <t xml:space="preserve">331120213-1988</t>
  </si>
  <si>
    <t xml:space="preserve">Construcción y fortalecimiento de jarillones sobre la rivera del rio Tunjuelito</t>
  </si>
  <si>
    <t xml:space="preserve">BOGOTÁ PRODUCTIVA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EJE DE RECONCILIACIÓN</t>
  </si>
  <si>
    <t xml:space="preserve">GESTIÓN POLÍTICA DE CONFLICTOS</t>
  </si>
  <si>
    <t xml:space="preserve">331120316-2277</t>
  </si>
  <si>
    <t xml:space="preserve">Fomento de accionespara la convivencia ciudadana y la solución de conflictos</t>
  </si>
  <si>
    <t xml:space="preserve">ATENCIÓN A POBLACIÓN EN CONDICIONES DE DESPLAZAMIENTO FORZADO, DESMOVILIZACIÓN O VULNERABILIDAD FRENTE A LA VIOLENCÍA</t>
  </si>
  <si>
    <t xml:space="preserve">331120318-2330</t>
  </si>
  <si>
    <t xml:space="preserve">Atención a familias en situación de desplazamiento y alta vulnerabilidad residentes en la Localidad de Bosa</t>
  </si>
  <si>
    <t xml:space="preserve">EDUCACION PARA LA ERA DEL CONOCIMIENTO</t>
  </si>
  <si>
    <t xml:space="preserve">331120320-1707</t>
  </si>
  <si>
    <t xml:space="preserve">Adquisición y dotación de elementos y equipospara el mejoramiento de la seguridad en Bosa</t>
  </si>
  <si>
    <t xml:space="preserve">331120320-2540</t>
  </si>
  <si>
    <t xml:space="preserve">Construcción y dotación de CAI`s de la Localidad de Bosa</t>
  </si>
  <si>
    <t xml:space="preserve">BOGOTÁ, MENOS VULNERABLE ANTE EVENTOS CRÍTICOS</t>
  </si>
  <si>
    <t xml:space="preserve">331120322-1768</t>
  </si>
  <si>
    <t xml:space="preserve">Apoyo y fortalecimiento al comité local de emergencias</t>
  </si>
  <si>
    <t xml:space="preserve">OBJETIVO DE GESTIÓN PÚBLICA HUMANA</t>
  </si>
  <si>
    <t xml:space="preserve">ADMINISTRACIÓN MODERNA Y HUMANA</t>
  </si>
  <si>
    <t xml:space="preserve">331120430-2094</t>
  </si>
  <si>
    <t xml:space="preserve">Fortalecimiento a la capacidad operativa de la Administración Local</t>
  </si>
  <si>
    <t xml:space="preserve">LOCALIDADES MODERNAS Y EFICACES</t>
  </si>
  <si>
    <t xml:space="preserve">331120431-2093</t>
  </si>
  <si>
    <t xml:space="preserve">Reconocimiento de honorarios y seguro edíles</t>
  </si>
  <si>
    <t xml:space="preserve">BOGOTÁ, TRANSPARENTE Y EFECTIVA</t>
  </si>
  <si>
    <t xml:space="preserve">331120437-1843</t>
  </si>
  <si>
    <t xml:space="preserve">Fortalecimiento de la interacción y participación de la comunidad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FONDO DE DESARROLLO LOCAL DE USAQUÉN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uente: Ejecución presupues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4128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1262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9720</xdr:rowOff>
    </xdr:from>
    <xdr:to>
      <xdr:col>1</xdr:col>
      <xdr:colOff>26424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20" y="9720"/>
          <a:ext cx="1123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9.44"/>
    <col collapsed="false" customWidth="true" hidden="false" outlineLevel="0" max="4" min="4" style="0" width="9.77"/>
    <col collapsed="false" customWidth="true" hidden="false" outlineLevel="0" max="5" min="5" style="0" width="9.65"/>
    <col collapsed="false" customWidth="true" hidden="false" outlineLevel="0" max="6" min="6" style="0" width="5.55"/>
    <col collapsed="false" customWidth="true" hidden="false" outlineLevel="0" max="7" min="7" style="0" width="9.77"/>
    <col collapsed="false" customWidth="true" hidden="false" outlineLevel="0" max="8" min="8" style="0" width="4.32"/>
    <col collapsed="false" customWidth="true" hidden="false" outlineLevel="0" max="9" min="9" style="0" width="11.21"/>
    <col collapsed="false" customWidth="true" hidden="false" outlineLevel="0" max="10" min="10" style="0" width="4.32"/>
    <col collapsed="false" customWidth="true" hidden="false" outlineLevel="0" max="11" min="11" style="0" width="9.32"/>
    <col collapsed="false" customWidth="true" hidden="false" outlineLevel="0" max="12" min="12" style="0" width="5.55"/>
    <col collapsed="false" customWidth="true" hidden="false" outlineLevel="0" max="13" min="13" style="0" width="8.32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4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6"/>
      <c r="C5" s="7" t="s">
        <v>7</v>
      </c>
      <c r="D5" s="7"/>
      <c r="E5" s="7"/>
      <c r="F5" s="7"/>
      <c r="G5" s="8" t="s">
        <v>8</v>
      </c>
      <c r="H5" s="8"/>
      <c r="I5" s="8"/>
      <c r="J5" s="8"/>
      <c r="K5" s="8"/>
      <c r="L5" s="8"/>
      <c r="M5" s="9" t="s">
        <v>9</v>
      </c>
    </row>
    <row r="6" customFormat="false" ht="26.2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3" t="s">
        <v>14</v>
      </c>
      <c r="F6" s="14" t="s">
        <v>15</v>
      </c>
      <c r="G6" s="15" t="s">
        <v>16</v>
      </c>
      <c r="H6" s="13" t="s">
        <v>17</v>
      </c>
      <c r="I6" s="16" t="s">
        <v>18</v>
      </c>
      <c r="J6" s="17" t="s">
        <v>17</v>
      </c>
      <c r="K6" s="17" t="s">
        <v>19</v>
      </c>
      <c r="L6" s="18" t="s">
        <v>17</v>
      </c>
      <c r="M6" s="9"/>
    </row>
    <row r="7" customFormat="false" ht="15" hidden="false" customHeight="false" outlineLevel="0" collapsed="false">
      <c r="A7" s="19" t="n">
        <v>3</v>
      </c>
      <c r="B7" s="20" t="s">
        <v>20</v>
      </c>
      <c r="C7" s="21" t="n">
        <v>26828730.426</v>
      </c>
      <c r="D7" s="22" t="n">
        <v>4011226.1</v>
      </c>
      <c r="E7" s="22" t="n">
        <v>30839956.526</v>
      </c>
      <c r="F7" s="23" t="n">
        <v>100</v>
      </c>
      <c r="G7" s="21" t="n">
        <v>12328696.174</v>
      </c>
      <c r="H7" s="24" t="n">
        <v>39.9763733895219</v>
      </c>
      <c r="I7" s="22" t="n">
        <v>16357795.311</v>
      </c>
      <c r="J7" s="24" t="n">
        <v>53.0409155966525</v>
      </c>
      <c r="K7" s="22" t="n">
        <v>28686491.485</v>
      </c>
      <c r="L7" s="23" t="n">
        <v>93.0172889861745</v>
      </c>
      <c r="M7" s="22" t="n">
        <v>2153465.041</v>
      </c>
    </row>
    <row r="8" customFormat="false" ht="15" hidden="false" customHeight="false" outlineLevel="0" collapsed="false">
      <c r="A8" s="25" t="n">
        <v>33</v>
      </c>
      <c r="B8" s="26" t="s">
        <v>21</v>
      </c>
      <c r="C8" s="27" t="n">
        <v>16828730.426</v>
      </c>
      <c r="D8" s="28" t="n">
        <v>1862842.694</v>
      </c>
      <c r="E8" s="28" t="n">
        <v>18691573.12</v>
      </c>
      <c r="F8" s="29" t="n">
        <v>60.608299185642</v>
      </c>
      <c r="G8" s="27" t="n">
        <v>3382700.413</v>
      </c>
      <c r="H8" s="30" t="n">
        <v>18.0974623766713</v>
      </c>
      <c r="I8" s="28" t="n">
        <v>13194559.159</v>
      </c>
      <c r="J8" s="30" t="n">
        <v>70.5909506615139</v>
      </c>
      <c r="K8" s="28" t="n">
        <v>16577259.572</v>
      </c>
      <c r="L8" s="29" t="n">
        <v>88.6884130381852</v>
      </c>
      <c r="M8" s="28" t="n">
        <v>2114313.548</v>
      </c>
    </row>
    <row r="9" customFormat="false" ht="38.25" hidden="false" customHeight="false" outlineLevel="0" collapsed="false">
      <c r="A9" s="25" t="n">
        <v>33110</v>
      </c>
      <c r="B9" s="26" t="s">
        <v>22</v>
      </c>
      <c r="C9" s="27" t="n">
        <v>16828730.426</v>
      </c>
      <c r="D9" s="28" t="n">
        <v>1862842.694</v>
      </c>
      <c r="E9" s="28" t="n">
        <v>18691573.12</v>
      </c>
      <c r="F9" s="29" t="n">
        <v>60.608299185642</v>
      </c>
      <c r="G9" s="27" t="n">
        <v>3382700.413</v>
      </c>
      <c r="H9" s="30" t="n">
        <v>18.0974623766713</v>
      </c>
      <c r="I9" s="28" t="n">
        <v>13194559.159</v>
      </c>
      <c r="J9" s="30" t="n">
        <v>70.5909506615139</v>
      </c>
      <c r="K9" s="28" t="n">
        <v>16577259.572</v>
      </c>
      <c r="L9" s="29" t="n">
        <v>88.6884130381852</v>
      </c>
      <c r="M9" s="28" t="n">
        <v>2114313.548</v>
      </c>
    </row>
    <row r="10" customFormat="false" ht="15" hidden="false" customHeight="false" outlineLevel="0" collapsed="false">
      <c r="A10" s="25" t="n">
        <v>3311201</v>
      </c>
      <c r="B10" s="26" t="s">
        <v>23</v>
      </c>
      <c r="C10" s="27" t="n">
        <v>9255801.733</v>
      </c>
      <c r="D10" s="28" t="n">
        <v>820000</v>
      </c>
      <c r="E10" s="28" t="n">
        <v>10075801.733</v>
      </c>
      <c r="F10" s="29" t="n">
        <v>32.6712579004626</v>
      </c>
      <c r="G10" s="27" t="n">
        <v>1359105.192</v>
      </c>
      <c r="H10" s="30" t="n">
        <v>13.4888044446994</v>
      </c>
      <c r="I10" s="28" t="n">
        <v>7724032.756</v>
      </c>
      <c r="J10" s="30" t="n">
        <v>76.6592372565495</v>
      </c>
      <c r="K10" s="28" t="n">
        <v>9083137.948</v>
      </c>
      <c r="L10" s="29" t="n">
        <v>90.1480417012489</v>
      </c>
      <c r="M10" s="28" t="n">
        <v>992663.785</v>
      </c>
    </row>
    <row r="11" customFormat="false" ht="15" hidden="false" customHeight="false" outlineLevel="0" collapsed="false">
      <c r="A11" s="31" t="n">
        <v>33110101</v>
      </c>
      <c r="B11" s="32" t="s">
        <v>24</v>
      </c>
      <c r="C11" s="33" t="n">
        <v>1813950.434</v>
      </c>
      <c r="D11" s="34" t="n">
        <v>250000</v>
      </c>
      <c r="E11" s="34" t="n">
        <v>2063950.434</v>
      </c>
      <c r="F11" s="35" t="n">
        <v>6.69245571815239</v>
      </c>
      <c r="G11" s="33" t="n">
        <v>60237.505</v>
      </c>
      <c r="H11" s="36" t="n">
        <v>2.91855385709326</v>
      </c>
      <c r="I11" s="34" t="n">
        <v>1892325.665</v>
      </c>
      <c r="J11" s="36" t="n">
        <v>91.6846467738382</v>
      </c>
      <c r="K11" s="34" t="n">
        <v>1952563.17</v>
      </c>
      <c r="L11" s="35" t="n">
        <v>94.6032006309314</v>
      </c>
      <c r="M11" s="37" t="n">
        <v>111387.264</v>
      </c>
    </row>
    <row r="12" customFormat="false" ht="25.5" hidden="false" customHeight="false" outlineLevel="0" collapsed="false">
      <c r="A12" s="31" t="s">
        <v>25</v>
      </c>
      <c r="B12" s="32" t="s">
        <v>26</v>
      </c>
      <c r="C12" s="33" t="n">
        <v>700000</v>
      </c>
      <c r="D12" s="34" t="n">
        <v>250000</v>
      </c>
      <c r="E12" s="34" t="n">
        <v>950000</v>
      </c>
      <c r="F12" s="35" t="n">
        <v>3.08041938774813</v>
      </c>
      <c r="G12" s="33" t="n">
        <v>8642.851</v>
      </c>
      <c r="H12" s="36" t="n">
        <v>0.909773789473684</v>
      </c>
      <c r="I12" s="34" t="n">
        <v>879976.397</v>
      </c>
      <c r="J12" s="36" t="n">
        <v>92.6290944210526</v>
      </c>
      <c r="K12" s="34" t="n">
        <v>888619.248</v>
      </c>
      <c r="L12" s="35" t="n">
        <v>93.5388682105263</v>
      </c>
      <c r="M12" s="37" t="n">
        <v>61380.752</v>
      </c>
    </row>
    <row r="13" customFormat="false" ht="25.5" hidden="false" customHeight="false" outlineLevel="0" collapsed="false">
      <c r="A13" s="31" t="s">
        <v>27</v>
      </c>
      <c r="B13" s="32" t="s">
        <v>28</v>
      </c>
      <c r="C13" s="33" t="n">
        <v>113950.434</v>
      </c>
      <c r="D13" s="34"/>
      <c r="E13" s="34" t="n">
        <v>113950.434</v>
      </c>
      <c r="F13" s="35" t="n">
        <v>0.369489606458857</v>
      </c>
      <c r="G13" s="33"/>
      <c r="H13" s="36" t="n">
        <v>0</v>
      </c>
      <c r="I13" s="34" t="n">
        <v>104191.082</v>
      </c>
      <c r="J13" s="36" t="n">
        <v>91.4354411322383</v>
      </c>
      <c r="K13" s="34" t="n">
        <v>104191.082</v>
      </c>
      <c r="L13" s="35" t="n">
        <v>91.4354411322383</v>
      </c>
      <c r="M13" s="37" t="n">
        <v>9759.352</v>
      </c>
    </row>
    <row r="14" customFormat="false" ht="25.5" hidden="false" customHeight="false" outlineLevel="0" collapsed="false">
      <c r="A14" s="31" t="s">
        <v>29</v>
      </c>
      <c r="B14" s="32" t="s">
        <v>30</v>
      </c>
      <c r="C14" s="33" t="n">
        <v>1000000</v>
      </c>
      <c r="D14" s="34"/>
      <c r="E14" s="34" t="n">
        <v>1000000</v>
      </c>
      <c r="F14" s="35" t="n">
        <v>3.2425467239454</v>
      </c>
      <c r="G14" s="33" t="n">
        <v>51594.654</v>
      </c>
      <c r="H14" s="36" t="n">
        <v>5.1594654</v>
      </c>
      <c r="I14" s="34" t="n">
        <v>908158.186</v>
      </c>
      <c r="J14" s="36" t="n">
        <v>90.8158186</v>
      </c>
      <c r="K14" s="34" t="n">
        <v>959752.84</v>
      </c>
      <c r="L14" s="35" t="n">
        <v>95.975284</v>
      </c>
      <c r="M14" s="37" t="n">
        <v>40247.16</v>
      </c>
    </row>
    <row r="15" customFormat="false" ht="15" hidden="false" customHeight="false" outlineLevel="0" collapsed="false">
      <c r="A15" s="31" t="n">
        <v>331120102</v>
      </c>
      <c r="B15" s="32" t="s">
        <v>31</v>
      </c>
      <c r="C15" s="33" t="n">
        <v>1342091.251</v>
      </c>
      <c r="D15" s="34" t="n">
        <v>250000</v>
      </c>
      <c r="E15" s="34" t="n">
        <v>1592091.251</v>
      </c>
      <c r="F15" s="35" t="n">
        <v>5.16243027015219</v>
      </c>
      <c r="G15" s="33" t="n">
        <v>19686.567</v>
      </c>
      <c r="H15" s="36" t="n">
        <v>1.23652252894643</v>
      </c>
      <c r="I15" s="34" t="n">
        <v>1373518.333</v>
      </c>
      <c r="J15" s="36" t="n">
        <v>86.2713322579523</v>
      </c>
      <c r="K15" s="34" t="n">
        <v>1393204.9</v>
      </c>
      <c r="L15" s="35" t="n">
        <v>87.5078547868988</v>
      </c>
      <c r="M15" s="37" t="n">
        <v>198886.351</v>
      </c>
    </row>
    <row r="16" customFormat="false" ht="15" hidden="false" customHeight="false" outlineLevel="0" collapsed="false">
      <c r="A16" s="38" t="s">
        <v>32</v>
      </c>
      <c r="B16" s="32" t="s">
        <v>33</v>
      </c>
      <c r="C16" s="33" t="n">
        <v>600000</v>
      </c>
      <c r="D16" s="34" t="n">
        <v>250000</v>
      </c>
      <c r="E16" s="34" t="n">
        <v>850000</v>
      </c>
      <c r="F16" s="35" t="n">
        <v>2.75616471535359</v>
      </c>
      <c r="G16" s="33" t="n">
        <v>19686.567</v>
      </c>
      <c r="H16" s="36" t="n">
        <v>2.31606670588235</v>
      </c>
      <c r="I16" s="34" t="n">
        <v>671427.082</v>
      </c>
      <c r="J16" s="36" t="n">
        <v>78.9914214117647</v>
      </c>
      <c r="K16" s="34" t="n">
        <v>691113.649</v>
      </c>
      <c r="L16" s="35" t="n">
        <v>81.3074881176471</v>
      </c>
      <c r="M16" s="37" t="n">
        <v>158886.351</v>
      </c>
    </row>
    <row r="17" customFormat="false" ht="38.25" hidden="false" customHeight="false" outlineLevel="0" collapsed="false">
      <c r="A17" s="38" t="s">
        <v>34</v>
      </c>
      <c r="B17" s="32" t="s">
        <v>35</v>
      </c>
      <c r="C17" s="33" t="n">
        <v>402091.251</v>
      </c>
      <c r="D17" s="34"/>
      <c r="E17" s="34" t="n">
        <v>402091.251</v>
      </c>
      <c r="F17" s="35" t="n">
        <v>1.30379966865716</v>
      </c>
      <c r="G17" s="33"/>
      <c r="H17" s="36" t="n">
        <v>0</v>
      </c>
      <c r="I17" s="34" t="n">
        <v>402091.251</v>
      </c>
      <c r="J17" s="36" t="n">
        <v>100</v>
      </c>
      <c r="K17" s="34" t="n">
        <v>402091.251</v>
      </c>
      <c r="L17" s="35" t="n">
        <v>100</v>
      </c>
      <c r="M17" s="37" t="n">
        <v>0</v>
      </c>
    </row>
    <row r="18" customFormat="false" ht="25.5" hidden="false" customHeight="false" outlineLevel="0" collapsed="false">
      <c r="A18" s="38" t="s">
        <v>36</v>
      </c>
      <c r="B18" s="32" t="s">
        <v>37</v>
      </c>
      <c r="C18" s="33" t="n">
        <v>300000</v>
      </c>
      <c r="D18" s="34"/>
      <c r="E18" s="34" t="n">
        <v>300000</v>
      </c>
      <c r="F18" s="35" t="n">
        <v>0.972764017183621</v>
      </c>
      <c r="G18" s="33"/>
      <c r="H18" s="36" t="n">
        <v>0</v>
      </c>
      <c r="I18" s="34" t="n">
        <v>300000</v>
      </c>
      <c r="J18" s="36" t="n">
        <v>100</v>
      </c>
      <c r="K18" s="34" t="n">
        <v>300000</v>
      </c>
      <c r="L18" s="35" t="n">
        <v>100</v>
      </c>
      <c r="M18" s="37" t="n">
        <v>0</v>
      </c>
    </row>
    <row r="19" customFormat="false" ht="38.25" hidden="false" customHeight="false" outlineLevel="0" collapsed="false">
      <c r="A19" s="38" t="s">
        <v>38</v>
      </c>
      <c r="B19" s="32" t="s">
        <v>39</v>
      </c>
      <c r="C19" s="33" t="n">
        <v>40000</v>
      </c>
      <c r="D19" s="34"/>
      <c r="E19" s="34" t="n">
        <v>40000</v>
      </c>
      <c r="F19" s="35" t="n">
        <v>0.129701868957816</v>
      </c>
      <c r="G19" s="33"/>
      <c r="H19" s="36" t="n">
        <v>0</v>
      </c>
      <c r="I19" s="34" t="n">
        <v>0</v>
      </c>
      <c r="J19" s="36" t="n">
        <v>0</v>
      </c>
      <c r="K19" s="34"/>
      <c r="L19" s="35" t="n">
        <v>0</v>
      </c>
      <c r="M19" s="37" t="n">
        <v>40000</v>
      </c>
    </row>
    <row r="20" customFormat="false" ht="15" hidden="false" customHeight="false" outlineLevel="0" collapsed="false">
      <c r="A20" s="38" t="s">
        <v>40</v>
      </c>
      <c r="B20" s="32" t="s">
        <v>41</v>
      </c>
      <c r="C20" s="33" t="n">
        <v>2908135.564</v>
      </c>
      <c r="D20" s="34" t="n">
        <v>70000</v>
      </c>
      <c r="E20" s="34" t="n">
        <v>2978135.564</v>
      </c>
      <c r="F20" s="35" t="n">
        <v>9.6567437165135</v>
      </c>
      <c r="G20" s="33" t="n">
        <v>1270000</v>
      </c>
      <c r="H20" s="36" t="n">
        <v>42.6441299500226</v>
      </c>
      <c r="I20" s="34" t="n">
        <v>1704390</v>
      </c>
      <c r="J20" s="36" t="n">
        <v>57.2301012956843</v>
      </c>
      <c r="K20" s="34" t="n">
        <v>2974390</v>
      </c>
      <c r="L20" s="35" t="n">
        <v>99.874231245707</v>
      </c>
      <c r="M20" s="37" t="n">
        <v>3745.56400000025</v>
      </c>
    </row>
    <row r="21" customFormat="false" ht="25.5" hidden="false" customHeight="false" outlineLevel="0" collapsed="false">
      <c r="A21" s="31" t="s">
        <v>42</v>
      </c>
      <c r="B21" s="32" t="s">
        <v>43</v>
      </c>
      <c r="C21" s="33" t="n">
        <v>1200000</v>
      </c>
      <c r="D21" s="34" t="n">
        <v>70000</v>
      </c>
      <c r="E21" s="34" t="n">
        <v>1270000</v>
      </c>
      <c r="F21" s="35" t="n">
        <v>4.11803433941066</v>
      </c>
      <c r="G21" s="33" t="n">
        <v>1270000</v>
      </c>
      <c r="H21" s="36" t="n">
        <v>100</v>
      </c>
      <c r="I21" s="34" t="n">
        <v>0</v>
      </c>
      <c r="J21" s="36" t="n">
        <v>0</v>
      </c>
      <c r="K21" s="34" t="n">
        <v>1270000</v>
      </c>
      <c r="L21" s="35" t="n">
        <v>100</v>
      </c>
      <c r="M21" s="37" t="n">
        <v>0</v>
      </c>
    </row>
    <row r="22" customFormat="false" ht="38.25" hidden="false" customHeight="false" outlineLevel="0" collapsed="false">
      <c r="A22" s="31" t="s">
        <v>44</v>
      </c>
      <c r="B22" s="32" t="s">
        <v>45</v>
      </c>
      <c r="C22" s="33" t="n">
        <v>1708135.564</v>
      </c>
      <c r="D22" s="34"/>
      <c r="E22" s="34" t="n">
        <v>1708135.564</v>
      </c>
      <c r="F22" s="35" t="n">
        <v>5.53870937710284</v>
      </c>
      <c r="G22" s="33"/>
      <c r="H22" s="36" t="n">
        <v>0</v>
      </c>
      <c r="I22" s="34" t="n">
        <v>1704390</v>
      </c>
      <c r="J22" s="36" t="n">
        <v>99.7807220879338</v>
      </c>
      <c r="K22" s="34" t="n">
        <v>1704390</v>
      </c>
      <c r="L22" s="35" t="n">
        <v>99.7807220879338</v>
      </c>
      <c r="M22" s="37" t="n">
        <v>3745.56400000001</v>
      </c>
    </row>
    <row r="23" customFormat="false" ht="25.5" hidden="false" customHeight="false" outlineLevel="0" collapsed="false">
      <c r="A23" s="31" t="n">
        <v>331120104</v>
      </c>
      <c r="B23" s="32" t="s">
        <v>46</v>
      </c>
      <c r="C23" s="33" t="n">
        <v>1703254.225</v>
      </c>
      <c r="D23" s="34" t="n">
        <v>250000</v>
      </c>
      <c r="E23" s="34" t="n">
        <v>1953254.225</v>
      </c>
      <c r="F23" s="35" t="n">
        <v>6.33351808830627</v>
      </c>
      <c r="G23" s="33" t="n">
        <v>0</v>
      </c>
      <c r="H23" s="36" t="n">
        <v>0</v>
      </c>
      <c r="I23" s="34" t="n">
        <v>1415446.223</v>
      </c>
      <c r="J23" s="36" t="n">
        <v>72.4660520317062</v>
      </c>
      <c r="K23" s="34" t="n">
        <v>1415446.223</v>
      </c>
      <c r="L23" s="35" t="n">
        <v>72.4660520317062</v>
      </c>
      <c r="M23" s="37" t="n">
        <v>537808.002</v>
      </c>
    </row>
    <row r="24" customFormat="false" ht="38.25" hidden="false" customHeight="false" outlineLevel="0" collapsed="false">
      <c r="A24" s="38" t="s">
        <v>47</v>
      </c>
      <c r="B24" s="32" t="s">
        <v>48</v>
      </c>
      <c r="C24" s="33" t="n">
        <v>550000</v>
      </c>
      <c r="D24" s="34" t="n">
        <v>150000</v>
      </c>
      <c r="E24" s="34" t="n">
        <v>700000</v>
      </c>
      <c r="F24" s="35" t="n">
        <v>2.26978270676178</v>
      </c>
      <c r="G24" s="33"/>
      <c r="H24" s="36" t="n">
        <v>0</v>
      </c>
      <c r="I24" s="34" t="n">
        <v>698390.822</v>
      </c>
      <c r="J24" s="36" t="n">
        <v>99.7701174285714</v>
      </c>
      <c r="K24" s="34" t="n">
        <v>698390.822</v>
      </c>
      <c r="L24" s="35" t="n">
        <v>99.7701174285714</v>
      </c>
      <c r="M24" s="37" t="n">
        <v>1609.17799999996</v>
      </c>
    </row>
    <row r="25" customFormat="false" ht="25.5" hidden="false" customHeight="false" outlineLevel="0" collapsed="false">
      <c r="A25" s="38" t="s">
        <v>49</v>
      </c>
      <c r="B25" s="32" t="s">
        <v>50</v>
      </c>
      <c r="C25" s="33" t="n">
        <v>35254.225</v>
      </c>
      <c r="D25" s="34"/>
      <c r="E25" s="34" t="n">
        <v>35254.225</v>
      </c>
      <c r="F25" s="35" t="n">
        <v>0.114313471778984</v>
      </c>
      <c r="G25" s="33"/>
      <c r="H25" s="36" t="n">
        <v>0</v>
      </c>
      <c r="I25" s="34" t="n">
        <v>30047.155</v>
      </c>
      <c r="J25" s="36" t="n">
        <v>85.2299405248591</v>
      </c>
      <c r="K25" s="34" t="n">
        <v>30047.155</v>
      </c>
      <c r="L25" s="35" t="n">
        <v>85.2299405248591</v>
      </c>
      <c r="M25" s="37" t="n">
        <v>5207.07</v>
      </c>
    </row>
    <row r="26" customFormat="false" ht="25.5" hidden="false" customHeight="false" outlineLevel="0" collapsed="false">
      <c r="A26" s="38" t="s">
        <v>51</v>
      </c>
      <c r="B26" s="32" t="s">
        <v>52</v>
      </c>
      <c r="C26" s="33" t="n">
        <v>38000</v>
      </c>
      <c r="D26" s="34"/>
      <c r="E26" s="34" t="n">
        <v>38000</v>
      </c>
      <c r="F26" s="35" t="n">
        <v>0.123216775509925</v>
      </c>
      <c r="G26" s="33"/>
      <c r="H26" s="36" t="n">
        <v>0</v>
      </c>
      <c r="I26" s="34" t="n">
        <v>30791.223</v>
      </c>
      <c r="J26" s="36" t="n">
        <v>81.0295342105263</v>
      </c>
      <c r="K26" s="34" t="n">
        <v>30791.223</v>
      </c>
      <c r="L26" s="35" t="n">
        <v>81.0295342105263</v>
      </c>
      <c r="M26" s="37" t="n">
        <v>7208.777</v>
      </c>
    </row>
    <row r="27" customFormat="false" ht="25.5" hidden="false" customHeight="false" outlineLevel="0" collapsed="false">
      <c r="A27" s="38" t="s">
        <v>53</v>
      </c>
      <c r="B27" s="32" t="s">
        <v>54</v>
      </c>
      <c r="C27" s="33" t="n">
        <v>30000</v>
      </c>
      <c r="D27" s="34"/>
      <c r="E27" s="34" t="n">
        <v>30000</v>
      </c>
      <c r="F27" s="35" t="n">
        <v>0.0972764017183621</v>
      </c>
      <c r="G27" s="33"/>
      <c r="H27" s="36" t="n">
        <v>0</v>
      </c>
      <c r="I27" s="34" t="n">
        <v>9360</v>
      </c>
      <c r="J27" s="36" t="n">
        <v>31.2</v>
      </c>
      <c r="K27" s="34" t="n">
        <v>9360</v>
      </c>
      <c r="L27" s="35" t="n">
        <v>31.2</v>
      </c>
      <c r="M27" s="37" t="n">
        <v>20640</v>
      </c>
    </row>
    <row r="28" customFormat="false" ht="25.5" hidden="false" customHeight="false" outlineLevel="0" collapsed="false">
      <c r="A28" s="38" t="s">
        <v>55</v>
      </c>
      <c r="B28" s="32" t="s">
        <v>56</v>
      </c>
      <c r="C28" s="33" t="n">
        <v>50000</v>
      </c>
      <c r="D28" s="34"/>
      <c r="E28" s="34" t="n">
        <v>50000</v>
      </c>
      <c r="F28" s="35" t="n">
        <v>0.16212733619727</v>
      </c>
      <c r="G28" s="33"/>
      <c r="H28" s="36" t="n">
        <v>0</v>
      </c>
      <c r="I28" s="34" t="n">
        <v>44418</v>
      </c>
      <c r="J28" s="36" t="n">
        <v>88.836</v>
      </c>
      <c r="K28" s="34" t="n">
        <v>44418</v>
      </c>
      <c r="L28" s="35" t="n">
        <v>88.836</v>
      </c>
      <c r="M28" s="37" t="n">
        <v>5582</v>
      </c>
    </row>
    <row r="29" customFormat="false" ht="25.5" hidden="false" customHeight="false" outlineLevel="0" collapsed="false">
      <c r="A29" s="38" t="s">
        <v>57</v>
      </c>
      <c r="B29" s="32" t="s">
        <v>58</v>
      </c>
      <c r="C29" s="33" t="n">
        <v>1000000</v>
      </c>
      <c r="D29" s="34" t="n">
        <v>100000</v>
      </c>
      <c r="E29" s="34" t="n">
        <v>1100000</v>
      </c>
      <c r="F29" s="35" t="n">
        <v>3.56680139633994</v>
      </c>
      <c r="G29" s="33"/>
      <c r="H29" s="36" t="n">
        <v>0</v>
      </c>
      <c r="I29" s="34" t="n">
        <v>602439.023</v>
      </c>
      <c r="J29" s="36" t="n">
        <v>54.7671839090909</v>
      </c>
      <c r="K29" s="34" t="n">
        <v>602439.023</v>
      </c>
      <c r="L29" s="35" t="n">
        <v>54.7671839090909</v>
      </c>
      <c r="M29" s="37" t="n">
        <v>497560.977</v>
      </c>
    </row>
    <row r="30" customFormat="false" ht="38.25" hidden="false" customHeight="false" outlineLevel="0" collapsed="false">
      <c r="A30" s="38" t="s">
        <v>59</v>
      </c>
      <c r="B30" s="32" t="s">
        <v>60</v>
      </c>
      <c r="C30" s="33" t="n">
        <v>142558.017</v>
      </c>
      <c r="D30" s="34" t="n">
        <v>0</v>
      </c>
      <c r="E30" s="34" t="n">
        <v>142558.017</v>
      </c>
      <c r="F30" s="35" t="n">
        <v>0.462251030995503</v>
      </c>
      <c r="G30" s="33" t="n">
        <v>0</v>
      </c>
      <c r="H30" s="36" t="n">
        <v>0</v>
      </c>
      <c r="I30" s="34" t="n">
        <v>125972.5</v>
      </c>
      <c r="J30" s="36" t="n">
        <v>88.365777422395</v>
      </c>
      <c r="K30" s="34" t="n">
        <v>125972.5</v>
      </c>
      <c r="L30" s="35" t="n">
        <v>88.365777422395</v>
      </c>
      <c r="M30" s="37" t="n">
        <v>16585.517</v>
      </c>
    </row>
    <row r="31" customFormat="false" ht="38.25" hidden="false" customHeight="false" outlineLevel="0" collapsed="false">
      <c r="A31" s="38" t="s">
        <v>61</v>
      </c>
      <c r="B31" s="32" t="s">
        <v>62</v>
      </c>
      <c r="C31" s="33" t="n">
        <v>142558.017</v>
      </c>
      <c r="D31" s="34"/>
      <c r="E31" s="34" t="n">
        <v>142558.017</v>
      </c>
      <c r="F31" s="35" t="n">
        <v>0.462251030995503</v>
      </c>
      <c r="G31" s="33"/>
      <c r="H31" s="36" t="n">
        <v>0</v>
      </c>
      <c r="I31" s="34" t="n">
        <v>125972.5</v>
      </c>
      <c r="J31" s="36" t="n">
        <v>88.365777422395</v>
      </c>
      <c r="K31" s="34" t="n">
        <v>125972.5</v>
      </c>
      <c r="L31" s="35" t="n">
        <v>88.365777422395</v>
      </c>
      <c r="M31" s="37" t="n">
        <v>16585.517</v>
      </c>
    </row>
    <row r="32" customFormat="false" ht="25.5" hidden="false" customHeight="false" outlineLevel="0" collapsed="false">
      <c r="A32" s="38" t="s">
        <v>63</v>
      </c>
      <c r="B32" s="32" t="s">
        <v>64</v>
      </c>
      <c r="C32" s="33" t="n">
        <v>142558.017</v>
      </c>
      <c r="D32" s="34" t="n">
        <v>0</v>
      </c>
      <c r="E32" s="34" t="n">
        <v>142558.017</v>
      </c>
      <c r="F32" s="35" t="n">
        <v>0.462251030995503</v>
      </c>
      <c r="G32" s="33" t="n">
        <v>0</v>
      </c>
      <c r="H32" s="36" t="n">
        <v>0</v>
      </c>
      <c r="I32" s="34" t="n">
        <v>142557.973</v>
      </c>
      <c r="J32" s="36" t="n">
        <v>99.9999691353732</v>
      </c>
      <c r="K32" s="34" t="n">
        <v>142557.973</v>
      </c>
      <c r="L32" s="35" t="n">
        <v>99.9999691353732</v>
      </c>
      <c r="M32" s="37" t="n">
        <v>0.0439999999944121</v>
      </c>
    </row>
    <row r="33" customFormat="false" ht="38.25" hidden="false" customHeight="false" outlineLevel="0" collapsed="false">
      <c r="A33" s="38" t="s">
        <v>65</v>
      </c>
      <c r="B33" s="32" t="s">
        <v>66</v>
      </c>
      <c r="C33" s="33" t="n">
        <v>142558.017</v>
      </c>
      <c r="D33" s="34"/>
      <c r="E33" s="34" t="n">
        <v>142558.017</v>
      </c>
      <c r="F33" s="35" t="n">
        <v>0.462251030995503</v>
      </c>
      <c r="G33" s="33"/>
      <c r="H33" s="36" t="n">
        <v>0</v>
      </c>
      <c r="I33" s="34" t="n">
        <v>142557.973</v>
      </c>
      <c r="J33" s="36" t="n">
        <v>99.9999691353732</v>
      </c>
      <c r="K33" s="34" t="n">
        <v>142557.973</v>
      </c>
      <c r="L33" s="35" t="n">
        <v>99.9999691353732</v>
      </c>
      <c r="M33" s="37" t="n">
        <v>0.0439999999944121</v>
      </c>
    </row>
    <row r="34" customFormat="false" ht="25.5" hidden="false" customHeight="false" outlineLevel="0" collapsed="false">
      <c r="A34" s="38" t="s">
        <v>67</v>
      </c>
      <c r="B34" s="32" t="s">
        <v>68</v>
      </c>
      <c r="C34" s="33" t="n">
        <v>185116.035</v>
      </c>
      <c r="D34" s="34" t="n">
        <v>0</v>
      </c>
      <c r="E34" s="34" t="n">
        <v>185116.035</v>
      </c>
      <c r="F34" s="35" t="n">
        <v>0.600247392839013</v>
      </c>
      <c r="G34" s="33" t="n">
        <v>0</v>
      </c>
      <c r="H34" s="36" t="n">
        <v>0</v>
      </c>
      <c r="I34" s="34" t="n">
        <v>185116.035</v>
      </c>
      <c r="J34" s="36" t="n">
        <v>100</v>
      </c>
      <c r="K34" s="34" t="n">
        <v>185116.035</v>
      </c>
      <c r="L34" s="35" t="n">
        <v>100</v>
      </c>
      <c r="M34" s="37" t="n">
        <v>0</v>
      </c>
    </row>
    <row r="35" customFormat="false" ht="25.5" hidden="false" customHeight="false" outlineLevel="0" collapsed="false">
      <c r="A35" s="38" t="s">
        <v>69</v>
      </c>
      <c r="B35" s="32" t="s">
        <v>70</v>
      </c>
      <c r="C35" s="33" t="n">
        <v>145000</v>
      </c>
      <c r="D35" s="34"/>
      <c r="E35" s="34" t="n">
        <v>145000</v>
      </c>
      <c r="F35" s="35" t="n">
        <v>0.470169274972084</v>
      </c>
      <c r="G35" s="33"/>
      <c r="H35" s="36" t="n">
        <v>0</v>
      </c>
      <c r="I35" s="34" t="n">
        <v>145000</v>
      </c>
      <c r="J35" s="36" t="n">
        <v>100</v>
      </c>
      <c r="K35" s="34" t="n">
        <v>145000</v>
      </c>
      <c r="L35" s="35" t="n">
        <v>100</v>
      </c>
      <c r="M35" s="37" t="n">
        <v>0</v>
      </c>
    </row>
    <row r="36" customFormat="false" ht="38.25" hidden="false" customHeight="false" outlineLevel="0" collapsed="false">
      <c r="A36" s="38" t="s">
        <v>71</v>
      </c>
      <c r="B36" s="32" t="s">
        <v>72</v>
      </c>
      <c r="C36" s="33" t="n">
        <v>40116.035</v>
      </c>
      <c r="D36" s="34"/>
      <c r="E36" s="34" t="n">
        <v>40116.035</v>
      </c>
      <c r="F36" s="35" t="n">
        <v>0.130078117866929</v>
      </c>
      <c r="G36" s="33"/>
      <c r="H36" s="36" t="n">
        <v>0</v>
      </c>
      <c r="I36" s="34" t="n">
        <v>40116.035</v>
      </c>
      <c r="J36" s="36" t="n">
        <v>100</v>
      </c>
      <c r="K36" s="34" t="n">
        <v>40116.035</v>
      </c>
      <c r="L36" s="35" t="n">
        <v>100</v>
      </c>
      <c r="M36" s="37" t="n">
        <v>0</v>
      </c>
    </row>
    <row r="37" customFormat="false" ht="38.25" hidden="false" customHeight="false" outlineLevel="0" collapsed="false">
      <c r="A37" s="31" t="n">
        <v>331120208</v>
      </c>
      <c r="B37" s="32" t="s">
        <v>73</v>
      </c>
      <c r="C37" s="33" t="n">
        <v>92558.017</v>
      </c>
      <c r="D37" s="34" t="n">
        <v>0</v>
      </c>
      <c r="E37" s="34" t="n">
        <v>92558.017</v>
      </c>
      <c r="F37" s="35" t="n">
        <v>0.300123694798233</v>
      </c>
      <c r="G37" s="33" t="n">
        <v>0</v>
      </c>
      <c r="H37" s="36" t="n">
        <v>0</v>
      </c>
      <c r="I37" s="34" t="n">
        <v>0</v>
      </c>
      <c r="J37" s="36" t="n">
        <v>0</v>
      </c>
      <c r="K37" s="34" t="n">
        <v>0</v>
      </c>
      <c r="L37" s="35" t="n">
        <v>0</v>
      </c>
      <c r="M37" s="37" t="n">
        <v>92558.017</v>
      </c>
    </row>
    <row r="38" customFormat="false" ht="25.5" hidden="false" customHeight="false" outlineLevel="0" collapsed="false">
      <c r="A38" s="31" t="s">
        <v>74</v>
      </c>
      <c r="B38" s="32" t="s">
        <v>75</v>
      </c>
      <c r="C38" s="33" t="n">
        <v>92558.017</v>
      </c>
      <c r="D38" s="34"/>
      <c r="E38" s="34" t="n">
        <v>92558.017</v>
      </c>
      <c r="F38" s="35" t="n">
        <v>0.300123694798233</v>
      </c>
      <c r="G38" s="33"/>
      <c r="H38" s="36" t="n">
        <v>0</v>
      </c>
      <c r="I38" s="34" t="n">
        <v>0</v>
      </c>
      <c r="J38" s="36" t="n">
        <v>0</v>
      </c>
      <c r="K38" s="34"/>
      <c r="L38" s="35" t="n">
        <v>0</v>
      </c>
      <c r="M38" s="37" t="n">
        <v>92558.017</v>
      </c>
    </row>
    <row r="39" customFormat="false" ht="15" hidden="false" customHeight="false" outlineLevel="0" collapsed="false">
      <c r="A39" s="31" t="n">
        <v>331120209</v>
      </c>
      <c r="B39" s="32" t="s">
        <v>76</v>
      </c>
      <c r="C39" s="33" t="n">
        <v>555348.104</v>
      </c>
      <c r="D39" s="34" t="n">
        <v>0</v>
      </c>
      <c r="E39" s="34" t="n">
        <v>555348.104</v>
      </c>
      <c r="F39" s="35" t="n">
        <v>1.80074217527449</v>
      </c>
      <c r="G39" s="33" t="n">
        <v>9181.12</v>
      </c>
      <c r="H39" s="36" t="n">
        <v>1.65321893311083</v>
      </c>
      <c r="I39" s="34" t="n">
        <v>515021.5</v>
      </c>
      <c r="J39" s="36" t="n">
        <v>92.7384997428568</v>
      </c>
      <c r="K39" s="34" t="n">
        <v>524202.62</v>
      </c>
      <c r="L39" s="35" t="n">
        <v>94.3917186759676</v>
      </c>
      <c r="M39" s="37" t="n">
        <v>31145.4840000001</v>
      </c>
    </row>
    <row r="40" customFormat="false" ht="38.25" hidden="false" customHeight="false" outlineLevel="0" collapsed="false">
      <c r="A40" s="31" t="s">
        <v>77</v>
      </c>
      <c r="B40" s="32" t="s">
        <v>78</v>
      </c>
      <c r="C40" s="33" t="n">
        <v>555348.104</v>
      </c>
      <c r="D40" s="34"/>
      <c r="E40" s="34" t="n">
        <v>555348.104</v>
      </c>
      <c r="F40" s="35" t="n">
        <v>1.80074217527449</v>
      </c>
      <c r="G40" s="33" t="n">
        <v>9181.12</v>
      </c>
      <c r="H40" s="36" t="n">
        <v>1.65321893311083</v>
      </c>
      <c r="I40" s="34" t="n">
        <v>515021.5</v>
      </c>
      <c r="J40" s="36" t="n">
        <v>92.7384997428568</v>
      </c>
      <c r="K40" s="34" t="n">
        <v>524202.62</v>
      </c>
      <c r="L40" s="35" t="n">
        <v>94.3917186759676</v>
      </c>
      <c r="M40" s="37" t="n">
        <v>31145.4840000001</v>
      </c>
    </row>
    <row r="41" customFormat="false" ht="25.5" hidden="false" customHeight="false" outlineLevel="0" collapsed="false">
      <c r="A41" s="31" t="n">
        <v>331120210</v>
      </c>
      <c r="B41" s="32" t="s">
        <v>79</v>
      </c>
      <c r="C41" s="33" t="n">
        <v>370232.069</v>
      </c>
      <c r="D41" s="34" t="n">
        <v>0</v>
      </c>
      <c r="E41" s="34" t="n">
        <v>370232.069</v>
      </c>
      <c r="F41" s="35" t="n">
        <v>1.20049478243548</v>
      </c>
      <c r="G41" s="33" t="n">
        <v>0</v>
      </c>
      <c r="H41" s="36" t="n">
        <v>0</v>
      </c>
      <c r="I41" s="34" t="n">
        <v>369684.527</v>
      </c>
      <c r="J41" s="36" t="n">
        <v>99.8521084352636</v>
      </c>
      <c r="K41" s="34" t="n">
        <v>369684.527</v>
      </c>
      <c r="L41" s="35" t="n">
        <v>99.8521084352636</v>
      </c>
      <c r="M41" s="37" t="n">
        <v>547.542000000016</v>
      </c>
    </row>
    <row r="42" customFormat="false" ht="25.5" hidden="false" customHeight="false" outlineLevel="0" collapsed="false">
      <c r="A42" s="31" t="s">
        <v>80</v>
      </c>
      <c r="B42" s="32" t="s">
        <v>81</v>
      </c>
      <c r="C42" s="33" t="n">
        <v>370232.069</v>
      </c>
      <c r="D42" s="34"/>
      <c r="E42" s="34" t="n">
        <v>370232.069</v>
      </c>
      <c r="F42" s="35" t="n">
        <v>1.20049478243548</v>
      </c>
      <c r="G42" s="33"/>
      <c r="H42" s="36" t="n">
        <v>0</v>
      </c>
      <c r="I42" s="34" t="n">
        <v>369684.527</v>
      </c>
      <c r="J42" s="36" t="n">
        <v>99.8521084352636</v>
      </c>
      <c r="K42" s="34" t="n">
        <v>369684.527</v>
      </c>
      <c r="L42" s="35" t="n">
        <v>99.8521084352636</v>
      </c>
      <c r="M42" s="37"/>
    </row>
    <row r="43" customFormat="false" ht="15" hidden="false" customHeight="false" outlineLevel="0" collapsed="false">
      <c r="A43" s="39" t="n">
        <v>3311202</v>
      </c>
      <c r="B43" s="26" t="s">
        <v>82</v>
      </c>
      <c r="C43" s="27" t="n">
        <v>5385193.737</v>
      </c>
      <c r="D43" s="28" t="n">
        <v>532133.254</v>
      </c>
      <c r="E43" s="28" t="n">
        <v>5917326.991</v>
      </c>
      <c r="F43" s="29" t="n">
        <v>19.1872092491808</v>
      </c>
      <c r="G43" s="27" t="n">
        <v>1184848.324</v>
      </c>
      <c r="H43" s="36" t="n">
        <v>20.023370785527</v>
      </c>
      <c r="I43" s="28" t="n">
        <v>4616630.124</v>
      </c>
      <c r="J43" s="30" t="n">
        <v>78.018844167674</v>
      </c>
      <c r="K43" s="28" t="n">
        <v>5801478.448</v>
      </c>
      <c r="L43" s="29" t="n">
        <v>98.042214953201</v>
      </c>
      <c r="M43" s="40" t="n">
        <v>115848.542999999</v>
      </c>
    </row>
    <row r="44" customFormat="false" ht="15" hidden="false" customHeight="false" outlineLevel="0" collapsed="false">
      <c r="A44" s="38" t="n">
        <v>331120211</v>
      </c>
      <c r="B44" s="32" t="s">
        <v>83</v>
      </c>
      <c r="C44" s="33" t="n">
        <v>4685829.041</v>
      </c>
      <c r="D44" s="34" t="n">
        <v>532133.254</v>
      </c>
      <c r="E44" s="34" t="n">
        <v>5217962.295</v>
      </c>
      <c r="F44" s="35" t="n">
        <v>16.9194865453229</v>
      </c>
      <c r="G44" s="33" t="n">
        <v>1083292.512</v>
      </c>
      <c r="H44" s="36" t="n">
        <v>20.7608344168765</v>
      </c>
      <c r="I44" s="34" t="n">
        <v>4018821.24</v>
      </c>
      <c r="J44" s="36" t="n">
        <v>77.0189781526584</v>
      </c>
      <c r="K44" s="34" t="n">
        <v>5102113.752</v>
      </c>
      <c r="L44" s="35" t="n">
        <v>97.7798125695349</v>
      </c>
      <c r="M44" s="37" t="n">
        <v>115848.543</v>
      </c>
    </row>
    <row r="45" customFormat="false" ht="25.5" hidden="false" customHeight="false" outlineLevel="0" collapsed="false">
      <c r="A45" s="38" t="s">
        <v>84</v>
      </c>
      <c r="B45" s="32" t="s">
        <v>85</v>
      </c>
      <c r="C45" s="33" t="n">
        <v>3085829.041</v>
      </c>
      <c r="D45" s="34" t="n">
        <v>532133.254</v>
      </c>
      <c r="E45" s="34" t="n">
        <v>3617962.295</v>
      </c>
      <c r="F45" s="35" t="n">
        <v>11.7314117870102</v>
      </c>
      <c r="G45" s="33" t="n">
        <v>1045297.627</v>
      </c>
      <c r="H45" s="36" t="n">
        <v>28.891888355072</v>
      </c>
      <c r="I45" s="34" t="n">
        <v>2570224.451</v>
      </c>
      <c r="J45" s="36" t="n">
        <v>71.0406643693339</v>
      </c>
      <c r="K45" s="34" t="n">
        <v>3615522.078</v>
      </c>
      <c r="L45" s="35" t="n">
        <v>99.9325527244059</v>
      </c>
      <c r="M45" s="37" t="n">
        <v>2440.21699999971</v>
      </c>
    </row>
    <row r="46" customFormat="false" ht="38.25" hidden="false" customHeight="false" outlineLevel="0" collapsed="false">
      <c r="A46" s="38" t="s">
        <v>86</v>
      </c>
      <c r="B46" s="32" t="s">
        <v>87</v>
      </c>
      <c r="C46" s="33" t="n">
        <v>300000</v>
      </c>
      <c r="D46" s="34"/>
      <c r="E46" s="34" t="n">
        <v>300000</v>
      </c>
      <c r="F46" s="35" t="n">
        <v>0.972764017183621</v>
      </c>
      <c r="G46" s="33" t="n">
        <v>37994.885</v>
      </c>
      <c r="H46" s="36" t="n">
        <v>12.6649616666667</v>
      </c>
      <c r="I46" s="34" t="n">
        <v>261724.766</v>
      </c>
      <c r="J46" s="36" t="n">
        <v>87.2415886666667</v>
      </c>
      <c r="K46" s="34" t="n">
        <v>299719.651</v>
      </c>
      <c r="L46" s="35" t="n">
        <v>99.9065503333333</v>
      </c>
      <c r="M46" s="37" t="n">
        <v>280.348999999987</v>
      </c>
    </row>
    <row r="47" customFormat="false" ht="38.25" hidden="false" customHeight="false" outlineLevel="0" collapsed="false">
      <c r="A47" s="38" t="s">
        <v>88</v>
      </c>
      <c r="B47" s="32" t="s">
        <v>89</v>
      </c>
      <c r="C47" s="33" t="n">
        <v>300000</v>
      </c>
      <c r="D47" s="34" t="n">
        <v>-300000</v>
      </c>
      <c r="E47" s="34" t="n">
        <v>0</v>
      </c>
      <c r="F47" s="35" t="n">
        <v>0</v>
      </c>
      <c r="G47" s="33"/>
      <c r="H47" s="36" t="n">
        <v>0</v>
      </c>
      <c r="I47" s="34" t="n">
        <v>0</v>
      </c>
      <c r="J47" s="36" t="n">
        <v>0</v>
      </c>
      <c r="K47" s="34"/>
      <c r="L47" s="35" t="n">
        <v>0</v>
      </c>
      <c r="M47" s="37" t="n">
        <v>0</v>
      </c>
    </row>
    <row r="48" customFormat="false" ht="25.5" hidden="false" customHeight="false" outlineLevel="0" collapsed="false">
      <c r="A48" s="38" t="s">
        <v>90</v>
      </c>
      <c r="B48" s="32" t="s">
        <v>91</v>
      </c>
      <c r="C48" s="33" t="n">
        <v>500000</v>
      </c>
      <c r="D48" s="34"/>
      <c r="E48" s="34" t="n">
        <v>500000</v>
      </c>
      <c r="F48" s="35" t="n">
        <v>1.6212733619727</v>
      </c>
      <c r="G48" s="33"/>
      <c r="H48" s="36" t="n">
        <v>0</v>
      </c>
      <c r="I48" s="34" t="n">
        <v>498417.698</v>
      </c>
      <c r="J48" s="36" t="n">
        <v>99.6835396</v>
      </c>
      <c r="K48" s="34" t="n">
        <v>498417.698</v>
      </c>
      <c r="L48" s="35" t="n">
        <v>99.6835396</v>
      </c>
      <c r="M48" s="37" t="n">
        <v>1582.30200000003</v>
      </c>
    </row>
    <row r="49" customFormat="false" ht="25.5" hidden="false" customHeight="false" outlineLevel="0" collapsed="false">
      <c r="A49" s="38" t="s">
        <v>92</v>
      </c>
      <c r="B49" s="32" t="s">
        <v>93</v>
      </c>
      <c r="C49" s="33" t="n">
        <v>100000</v>
      </c>
      <c r="D49" s="34"/>
      <c r="E49" s="34" t="n">
        <v>100000</v>
      </c>
      <c r="F49" s="35" t="n">
        <v>0.32425467239454</v>
      </c>
      <c r="G49" s="33"/>
      <c r="H49" s="36" t="n">
        <v>0</v>
      </c>
      <c r="I49" s="34" t="n">
        <v>0</v>
      </c>
      <c r="J49" s="36" t="n">
        <v>0</v>
      </c>
      <c r="K49" s="34"/>
      <c r="L49" s="35" t="n">
        <v>0</v>
      </c>
      <c r="M49" s="37" t="n">
        <v>100000</v>
      </c>
    </row>
    <row r="50" customFormat="false" ht="25.5" hidden="false" customHeight="false" outlineLevel="0" collapsed="false">
      <c r="A50" s="38" t="s">
        <v>94</v>
      </c>
      <c r="B50" s="32" t="s">
        <v>95</v>
      </c>
      <c r="C50" s="33" t="n">
        <v>400000</v>
      </c>
      <c r="D50" s="34"/>
      <c r="E50" s="34" t="n">
        <v>400000</v>
      </c>
      <c r="F50" s="35" t="n">
        <v>1.29701868957816</v>
      </c>
      <c r="G50" s="33"/>
      <c r="H50" s="36" t="n">
        <v>0</v>
      </c>
      <c r="I50" s="34" t="n">
        <v>388454.325</v>
      </c>
      <c r="J50" s="36" t="n">
        <v>97.11358125</v>
      </c>
      <c r="K50" s="34" t="n">
        <v>388454.325</v>
      </c>
      <c r="L50" s="35" t="n">
        <v>97.11358125</v>
      </c>
      <c r="M50" s="37" t="n">
        <v>11545.675</v>
      </c>
    </row>
    <row r="51" customFormat="false" ht="38.25" hidden="false" customHeight="false" outlineLevel="0" collapsed="false">
      <c r="A51" s="38" t="s">
        <v>96</v>
      </c>
      <c r="B51" s="32" t="s">
        <v>97</v>
      </c>
      <c r="C51" s="33"/>
      <c r="D51" s="34" t="n">
        <v>300000</v>
      </c>
      <c r="E51" s="34" t="n">
        <v>300000</v>
      </c>
      <c r="F51" s="35" t="n">
        <v>0.972764017183621</v>
      </c>
      <c r="G51" s="33"/>
      <c r="H51" s="36" t="n">
        <v>0</v>
      </c>
      <c r="I51" s="34" t="n">
        <v>300000</v>
      </c>
      <c r="J51" s="36" t="n">
        <v>100</v>
      </c>
      <c r="K51" s="34" t="n">
        <v>300000</v>
      </c>
      <c r="L51" s="35" t="n">
        <v>100</v>
      </c>
      <c r="M51" s="37" t="n">
        <v>0</v>
      </c>
    </row>
    <row r="52" customFormat="false" ht="15" hidden="false" customHeight="false" outlineLevel="0" collapsed="false">
      <c r="A52" s="38" t="n">
        <v>331120213</v>
      </c>
      <c r="B52" s="32" t="s">
        <v>98</v>
      </c>
      <c r="C52" s="33" t="n">
        <v>161555.812</v>
      </c>
      <c r="D52" s="34" t="n">
        <v>0</v>
      </c>
      <c r="E52" s="34" t="n">
        <v>161555.812</v>
      </c>
      <c r="F52" s="35" t="n">
        <v>0.52385226893494</v>
      </c>
      <c r="G52" s="33" t="n">
        <v>101555.812</v>
      </c>
      <c r="H52" s="36" t="n">
        <v>62.8611318545445</v>
      </c>
      <c r="I52" s="34" t="n">
        <v>60000</v>
      </c>
      <c r="J52" s="36" t="n">
        <v>37.1388681454555</v>
      </c>
      <c r="K52" s="34" t="n">
        <v>161555.812</v>
      </c>
      <c r="L52" s="35" t="n">
        <v>100</v>
      </c>
      <c r="M52" s="37" t="n">
        <v>0</v>
      </c>
    </row>
    <row r="53" customFormat="false" ht="25.5" hidden="false" customHeight="false" outlineLevel="0" collapsed="false">
      <c r="A53" s="38" t="s">
        <v>99</v>
      </c>
      <c r="B53" s="32" t="s">
        <v>100</v>
      </c>
      <c r="C53" s="33" t="n">
        <v>60000</v>
      </c>
      <c r="D53" s="34"/>
      <c r="E53" s="34" t="n">
        <v>60000</v>
      </c>
      <c r="F53" s="35" t="n">
        <v>0.194552803436724</v>
      </c>
      <c r="G53" s="33"/>
      <c r="H53" s="36" t="n">
        <v>0</v>
      </c>
      <c r="I53" s="34" t="n">
        <v>60000</v>
      </c>
      <c r="J53" s="36" t="n">
        <v>100</v>
      </c>
      <c r="K53" s="34" t="n">
        <v>60000</v>
      </c>
      <c r="L53" s="35" t="n">
        <v>100</v>
      </c>
      <c r="M53" s="37" t="n">
        <v>0</v>
      </c>
    </row>
    <row r="54" customFormat="false" ht="25.5" hidden="false" customHeight="false" outlineLevel="0" collapsed="false">
      <c r="A54" s="38" t="s">
        <v>101</v>
      </c>
      <c r="B54" s="32" t="s">
        <v>102</v>
      </c>
      <c r="C54" s="33" t="n">
        <v>101555.812</v>
      </c>
      <c r="D54" s="34"/>
      <c r="E54" s="34" t="n">
        <v>101555.812</v>
      </c>
      <c r="F54" s="35" t="n">
        <v>0.329299465498215</v>
      </c>
      <c r="G54" s="33" t="n">
        <v>101555.812</v>
      </c>
      <c r="H54" s="36" t="n">
        <v>100</v>
      </c>
      <c r="I54" s="34" t="n">
        <v>0</v>
      </c>
      <c r="J54" s="36" t="n">
        <v>0</v>
      </c>
      <c r="K54" s="34" t="n">
        <v>101555.812</v>
      </c>
      <c r="L54" s="35" t="n">
        <v>100</v>
      </c>
      <c r="M54" s="37" t="n">
        <v>0</v>
      </c>
    </row>
    <row r="55" customFormat="false" ht="15" hidden="false" customHeight="false" outlineLevel="0" collapsed="false">
      <c r="A55" s="38" t="n">
        <v>331120215</v>
      </c>
      <c r="B55" s="32" t="s">
        <v>103</v>
      </c>
      <c r="C55" s="33" t="n">
        <v>537808.884</v>
      </c>
      <c r="D55" s="34" t="n">
        <v>0</v>
      </c>
      <c r="E55" s="34" t="n">
        <v>537808.884</v>
      </c>
      <c r="F55" s="35" t="n">
        <v>1.74387043492293</v>
      </c>
      <c r="G55" s="33" t="n">
        <v>0</v>
      </c>
      <c r="H55" s="36" t="n">
        <v>0</v>
      </c>
      <c r="I55" s="34" t="n">
        <v>537808.884</v>
      </c>
      <c r="J55" s="36" t="n">
        <v>100</v>
      </c>
      <c r="K55" s="34" t="n">
        <v>537808.884</v>
      </c>
      <c r="L55" s="35" t="n">
        <v>100</v>
      </c>
      <c r="M55" s="37" t="n">
        <v>0</v>
      </c>
    </row>
    <row r="56" customFormat="false" ht="38.25" hidden="false" customHeight="false" outlineLevel="0" collapsed="false">
      <c r="A56" s="38" t="s">
        <v>104</v>
      </c>
      <c r="B56" s="32" t="s">
        <v>105</v>
      </c>
      <c r="C56" s="33" t="n">
        <v>25000</v>
      </c>
      <c r="D56" s="34"/>
      <c r="E56" s="34" t="n">
        <v>25000</v>
      </c>
      <c r="F56" s="35" t="n">
        <v>0.0810636680986351</v>
      </c>
      <c r="G56" s="33"/>
      <c r="H56" s="36" t="n">
        <v>0</v>
      </c>
      <c r="I56" s="34" t="n">
        <v>33550</v>
      </c>
      <c r="J56" s="36" t="n">
        <v>134.2</v>
      </c>
      <c r="K56" s="34" t="n">
        <v>33550</v>
      </c>
      <c r="L56" s="35" t="n">
        <v>134.2</v>
      </c>
      <c r="M56" s="37" t="n">
        <v>-8550</v>
      </c>
    </row>
    <row r="57" customFormat="false" ht="25.5" hidden="false" customHeight="false" outlineLevel="0" collapsed="false">
      <c r="A57" s="38" t="s">
        <v>106</v>
      </c>
      <c r="B57" s="32" t="s">
        <v>107</v>
      </c>
      <c r="C57" s="33" t="n">
        <v>512808.884</v>
      </c>
      <c r="D57" s="34"/>
      <c r="E57" s="34" t="n">
        <v>512808.884</v>
      </c>
      <c r="F57" s="35" t="n">
        <v>1.6628067668243</v>
      </c>
      <c r="G57" s="33"/>
      <c r="H57" s="36" t="n">
        <v>0</v>
      </c>
      <c r="I57" s="34" t="n">
        <v>504258.884</v>
      </c>
      <c r="J57" s="36" t="n">
        <v>98.3327121922482</v>
      </c>
      <c r="K57" s="34" t="n">
        <v>504258.884</v>
      </c>
      <c r="L57" s="35" t="n">
        <v>98.3327121922482</v>
      </c>
      <c r="M57" s="37" t="n">
        <v>8550</v>
      </c>
    </row>
    <row r="58" customFormat="false" ht="15" hidden="false" customHeight="false" outlineLevel="0" collapsed="false">
      <c r="A58" s="25" t="n">
        <v>3311203</v>
      </c>
      <c r="B58" s="26" t="s">
        <v>108</v>
      </c>
      <c r="C58" s="27" t="n">
        <v>504861.913</v>
      </c>
      <c r="D58" s="28" t="n">
        <v>510709.44</v>
      </c>
      <c r="E58" s="28" t="n">
        <v>1015571.353</v>
      </c>
      <c r="F58" s="29" t="n">
        <v>3.29303756360295</v>
      </c>
      <c r="G58" s="27" t="n">
        <v>154050.524</v>
      </c>
      <c r="H58" s="36" t="n">
        <v>15.1688528378567</v>
      </c>
      <c r="I58" s="28" t="n">
        <v>823551.541</v>
      </c>
      <c r="J58" s="30" t="n">
        <v>81.0924351663945</v>
      </c>
      <c r="K58" s="28" t="n">
        <v>977602.065</v>
      </c>
      <c r="L58" s="29" t="n">
        <v>96.2612880042511</v>
      </c>
      <c r="M58" s="40" t="n">
        <v>37969.2880000002</v>
      </c>
    </row>
    <row r="59" customFormat="false" ht="15" hidden="false" customHeight="false" outlineLevel="0" collapsed="false">
      <c r="A59" s="31" t="n">
        <v>331120316</v>
      </c>
      <c r="B59" s="32" t="s">
        <v>109</v>
      </c>
      <c r="C59" s="33" t="n">
        <v>88350.835</v>
      </c>
      <c r="D59" s="34" t="n">
        <v>0</v>
      </c>
      <c r="E59" s="34" t="n">
        <v>88350.835</v>
      </c>
      <c r="F59" s="35" t="n">
        <v>0.286481710587091</v>
      </c>
      <c r="G59" s="33" t="n">
        <v>0</v>
      </c>
      <c r="H59" s="36" t="n">
        <v>0</v>
      </c>
      <c r="I59" s="34" t="n">
        <v>88243.652</v>
      </c>
      <c r="J59" s="36" t="n">
        <v>99.8786847911511</v>
      </c>
      <c r="K59" s="34" t="n">
        <v>88243.652</v>
      </c>
      <c r="L59" s="35" t="n">
        <v>99.8786847911511</v>
      </c>
      <c r="M59" s="37" t="n">
        <v>107.183000000005</v>
      </c>
    </row>
    <row r="60" customFormat="false" ht="25.5" hidden="false" customHeight="false" outlineLevel="0" collapsed="false">
      <c r="A60" s="31" t="s">
        <v>110</v>
      </c>
      <c r="B60" s="32" t="s">
        <v>111</v>
      </c>
      <c r="C60" s="33" t="n">
        <v>88350.835</v>
      </c>
      <c r="D60" s="28"/>
      <c r="E60" s="34" t="n">
        <v>88350.835</v>
      </c>
      <c r="F60" s="35" t="n">
        <v>0.286481710587091</v>
      </c>
      <c r="G60" s="27"/>
      <c r="H60" s="36" t="n">
        <v>0</v>
      </c>
      <c r="I60" s="34" t="n">
        <v>88243.652</v>
      </c>
      <c r="J60" s="36" t="n">
        <v>99.8786847911511</v>
      </c>
      <c r="K60" s="34" t="n">
        <v>88243.652</v>
      </c>
      <c r="L60" s="35" t="n">
        <v>99.8786847911511</v>
      </c>
      <c r="M60" s="37" t="n">
        <v>107.183000000005</v>
      </c>
    </row>
    <row r="61" customFormat="false" ht="63.75" hidden="false" customHeight="false" outlineLevel="0" collapsed="false">
      <c r="A61" s="31" t="n">
        <v>331120318</v>
      </c>
      <c r="B61" s="32" t="s">
        <v>112</v>
      </c>
      <c r="C61" s="33" t="n">
        <v>93399.454</v>
      </c>
      <c r="D61" s="34" t="n">
        <v>0</v>
      </c>
      <c r="E61" s="34" t="n">
        <v>93399.454</v>
      </c>
      <c r="F61" s="35" t="n">
        <v>0.302852093585989</v>
      </c>
      <c r="G61" s="33" t="n">
        <v>0</v>
      </c>
      <c r="H61" s="36" t="n">
        <v>0</v>
      </c>
      <c r="I61" s="34" t="n">
        <v>79911.7</v>
      </c>
      <c r="J61" s="36" t="n">
        <v>85.5590654737661</v>
      </c>
      <c r="K61" s="34" t="n">
        <v>79911.7</v>
      </c>
      <c r="L61" s="35" t="n">
        <v>85.5590654737661</v>
      </c>
      <c r="M61" s="37" t="n">
        <v>13487.754</v>
      </c>
    </row>
    <row r="62" customFormat="false" ht="38.25" hidden="false" customHeight="false" outlineLevel="0" collapsed="false">
      <c r="A62" s="31" t="s">
        <v>113</v>
      </c>
      <c r="B62" s="32" t="s">
        <v>114</v>
      </c>
      <c r="C62" s="33" t="n">
        <v>93399.454</v>
      </c>
      <c r="D62" s="34"/>
      <c r="E62" s="34" t="n">
        <v>93399.454</v>
      </c>
      <c r="F62" s="35" t="n">
        <v>0.302852093585989</v>
      </c>
      <c r="G62" s="33"/>
      <c r="H62" s="36" t="n">
        <v>0</v>
      </c>
      <c r="I62" s="34" t="n">
        <v>79911.7</v>
      </c>
      <c r="J62" s="36" t="n">
        <v>85.5590654737661</v>
      </c>
      <c r="K62" s="34" t="n">
        <v>79911.7</v>
      </c>
      <c r="L62" s="35" t="n">
        <v>85.5590654737661</v>
      </c>
      <c r="M62" s="37" t="n">
        <v>13487.754</v>
      </c>
    </row>
    <row r="63" customFormat="false" ht="25.5" hidden="false" customHeight="false" outlineLevel="0" collapsed="false">
      <c r="A63" s="31" t="n">
        <v>331120320</v>
      </c>
      <c r="B63" s="32" t="s">
        <v>115</v>
      </c>
      <c r="C63" s="33" t="n">
        <v>227187.861</v>
      </c>
      <c r="D63" s="34" t="n">
        <v>510709.44</v>
      </c>
      <c r="E63" s="34" t="n">
        <v>737897.301</v>
      </c>
      <c r="F63" s="35" t="n">
        <v>2.39266647596571</v>
      </c>
      <c r="G63" s="33" t="n">
        <v>154050.524</v>
      </c>
      <c r="H63" s="36" t="n">
        <v>20.8769599497424</v>
      </c>
      <c r="I63" s="34" t="n">
        <v>560787.007</v>
      </c>
      <c r="J63" s="36" t="n">
        <v>75.9979750894901</v>
      </c>
      <c r="K63" s="34" t="n">
        <v>714837.531</v>
      </c>
      <c r="L63" s="35" t="n">
        <v>96.8749350392325</v>
      </c>
      <c r="M63" s="37" t="n">
        <v>23059.77</v>
      </c>
    </row>
    <row r="64" customFormat="false" ht="38.25" hidden="false" customHeight="false" outlineLevel="0" collapsed="false">
      <c r="A64" s="31" t="s">
        <v>116</v>
      </c>
      <c r="B64" s="32" t="s">
        <v>117</v>
      </c>
      <c r="C64" s="33" t="n">
        <v>227187.861</v>
      </c>
      <c r="D64" s="34" t="n">
        <v>30000</v>
      </c>
      <c r="E64" s="34" t="n">
        <v>257187.861</v>
      </c>
      <c r="F64" s="35" t="n">
        <v>0.833943656124076</v>
      </c>
      <c r="G64" s="33" t="n">
        <v>154050.524</v>
      </c>
      <c r="H64" s="36" t="n">
        <v>59.898054053181</v>
      </c>
      <c r="I64" s="34" t="n">
        <v>80077.567</v>
      </c>
      <c r="J64" s="36" t="n">
        <v>31.1358268188249</v>
      </c>
      <c r="K64" s="34" t="n">
        <v>234128.091</v>
      </c>
      <c r="L64" s="35" t="n">
        <v>91.0338808720059</v>
      </c>
      <c r="M64" s="37" t="n">
        <v>23059.77</v>
      </c>
    </row>
    <row r="65" customFormat="false" ht="25.5" hidden="false" customHeight="false" outlineLevel="0" collapsed="false">
      <c r="A65" s="31" t="s">
        <v>118</v>
      </c>
      <c r="B65" s="32" t="s">
        <v>119</v>
      </c>
      <c r="C65" s="33"/>
      <c r="D65" s="34" t="n">
        <v>480709.44</v>
      </c>
      <c r="E65" s="34" t="n">
        <v>480709.44</v>
      </c>
      <c r="F65" s="35" t="n">
        <v>1.55872281984163</v>
      </c>
      <c r="G65" s="33"/>
      <c r="H65" s="36" t="n">
        <v>0</v>
      </c>
      <c r="I65" s="34" t="n">
        <v>480709.44</v>
      </c>
      <c r="J65" s="36" t="n">
        <v>100</v>
      </c>
      <c r="K65" s="34" t="n">
        <v>480709.44</v>
      </c>
      <c r="L65" s="35" t="n">
        <v>100</v>
      </c>
      <c r="M65" s="37" t="n">
        <v>0</v>
      </c>
    </row>
    <row r="66" customFormat="false" ht="25.5" hidden="false" customHeight="false" outlineLevel="0" collapsed="false">
      <c r="A66" s="31" t="n">
        <v>331120322</v>
      </c>
      <c r="B66" s="32" t="s">
        <v>120</v>
      </c>
      <c r="C66" s="33" t="n">
        <v>95923.763</v>
      </c>
      <c r="D66" s="34" t="n">
        <v>0</v>
      </c>
      <c r="E66" s="34" t="n">
        <v>95923.763</v>
      </c>
      <c r="F66" s="35" t="n">
        <v>0.311037283464165</v>
      </c>
      <c r="G66" s="33" t="n">
        <v>0</v>
      </c>
      <c r="H66" s="36" t="n">
        <v>0</v>
      </c>
      <c r="I66" s="34" t="n">
        <v>94609.182</v>
      </c>
      <c r="J66" s="36" t="n">
        <v>98.6295564739261</v>
      </c>
      <c r="K66" s="34" t="n">
        <v>94609.182</v>
      </c>
      <c r="L66" s="35" t="n">
        <v>98.6295564739261</v>
      </c>
      <c r="M66" s="37" t="n">
        <v>1314.58100000001</v>
      </c>
    </row>
    <row r="67" customFormat="false" ht="25.5" hidden="false" customHeight="false" outlineLevel="0" collapsed="false">
      <c r="A67" s="31" t="s">
        <v>121</v>
      </c>
      <c r="B67" s="32" t="s">
        <v>122</v>
      </c>
      <c r="C67" s="33" t="n">
        <v>95923.763</v>
      </c>
      <c r="D67" s="34"/>
      <c r="E67" s="34" t="n">
        <v>95923.763</v>
      </c>
      <c r="F67" s="35" t="n">
        <v>0.311037283464165</v>
      </c>
      <c r="G67" s="33"/>
      <c r="H67" s="36" t="n">
        <v>0</v>
      </c>
      <c r="I67" s="34" t="n">
        <v>94609.182</v>
      </c>
      <c r="J67" s="36" t="n">
        <v>98.6295564739261</v>
      </c>
      <c r="K67" s="34" t="n">
        <v>94609.182</v>
      </c>
      <c r="L67" s="35" t="n">
        <v>98.6295564739261</v>
      </c>
      <c r="M67" s="37" t="n">
        <v>1314.58100000001</v>
      </c>
    </row>
    <row r="68" customFormat="false" ht="25.5" hidden="false" customHeight="false" outlineLevel="0" collapsed="false">
      <c r="A68" s="39" t="n">
        <v>3311204</v>
      </c>
      <c r="B68" s="26" t="s">
        <v>123</v>
      </c>
      <c r="C68" s="27" t="n">
        <v>1682873.043</v>
      </c>
      <c r="D68" s="28" t="n">
        <v>0</v>
      </c>
      <c r="E68" s="28" t="n">
        <v>1682873.043</v>
      </c>
      <c r="F68" s="29" t="n">
        <v>5.45679447239568</v>
      </c>
      <c r="G68" s="27" t="n">
        <v>684696.373</v>
      </c>
      <c r="H68" s="36" t="n">
        <v>40.6861572741943</v>
      </c>
      <c r="I68" s="28" t="n">
        <v>30344.7379999999</v>
      </c>
      <c r="J68" s="30" t="n">
        <v>1.80315075615599</v>
      </c>
      <c r="K68" s="28" t="n">
        <v>715041.111</v>
      </c>
      <c r="L68" s="29" t="n">
        <v>42.4893080303503</v>
      </c>
      <c r="M68" s="40" t="n">
        <v>967831.932</v>
      </c>
    </row>
    <row r="69" customFormat="false" ht="15" hidden="false" customHeight="false" outlineLevel="0" collapsed="false">
      <c r="A69" s="38" t="n">
        <v>331120430</v>
      </c>
      <c r="B69" s="32" t="s">
        <v>124</v>
      </c>
      <c r="C69" s="33" t="n">
        <v>1009723.826</v>
      </c>
      <c r="D69" s="34" t="n">
        <v>0</v>
      </c>
      <c r="E69" s="34" t="n">
        <v>1009723.826</v>
      </c>
      <c r="F69" s="35" t="n">
        <v>3.27407668408592</v>
      </c>
      <c r="G69" s="33" t="n">
        <v>250419.194</v>
      </c>
      <c r="H69" s="36" t="n">
        <v>24.8007611142574</v>
      </c>
      <c r="I69" s="34" t="n">
        <v>19220.738</v>
      </c>
      <c r="J69" s="36" t="n">
        <v>1.90356387608902</v>
      </c>
      <c r="K69" s="34" t="n">
        <v>269639.932</v>
      </c>
      <c r="L69" s="35" t="n">
        <v>26.7043249903464</v>
      </c>
      <c r="M69" s="37" t="n">
        <v>740083.894</v>
      </c>
    </row>
    <row r="70" customFormat="false" ht="25.5" hidden="false" customHeight="false" outlineLevel="0" collapsed="false">
      <c r="A70" s="38" t="s">
        <v>125</v>
      </c>
      <c r="B70" s="32" t="s">
        <v>126</v>
      </c>
      <c r="C70" s="33" t="n">
        <v>1009723.826</v>
      </c>
      <c r="D70" s="34"/>
      <c r="E70" s="34" t="n">
        <v>1009723.826</v>
      </c>
      <c r="F70" s="35" t="n">
        <v>3.27407668408592</v>
      </c>
      <c r="G70" s="33" t="n">
        <v>250419.194</v>
      </c>
      <c r="H70" s="36" t="n">
        <v>24.8007611142574</v>
      </c>
      <c r="I70" s="34" t="n">
        <v>19220.738</v>
      </c>
      <c r="J70" s="36" t="n">
        <v>1.90356387608902</v>
      </c>
      <c r="K70" s="34" t="n">
        <v>269639.932</v>
      </c>
      <c r="L70" s="35" t="n">
        <v>26.7043249903464</v>
      </c>
      <c r="M70" s="37" t="n">
        <v>740083.894</v>
      </c>
    </row>
    <row r="71" customFormat="false" ht="15" hidden="false" customHeight="false" outlineLevel="0" collapsed="false">
      <c r="A71" s="38" t="n">
        <v>331120431</v>
      </c>
      <c r="B71" s="32" t="s">
        <v>127</v>
      </c>
      <c r="C71" s="33" t="n">
        <v>391394.161</v>
      </c>
      <c r="D71" s="34" t="n">
        <v>0</v>
      </c>
      <c r="E71" s="34" t="n">
        <v>391394.161</v>
      </c>
      <c r="F71" s="35" t="n">
        <v>1.26911385452191</v>
      </c>
      <c r="G71" s="33" t="n">
        <v>387652.279</v>
      </c>
      <c r="H71" s="36" t="n">
        <v>99.0439606992502</v>
      </c>
      <c r="I71" s="34" t="n">
        <v>0</v>
      </c>
      <c r="J71" s="36" t="n">
        <v>0</v>
      </c>
      <c r="K71" s="34" t="n">
        <v>387652.279</v>
      </c>
      <c r="L71" s="35" t="n">
        <v>99.0439606992502</v>
      </c>
      <c r="M71" s="37" t="n">
        <v>3741.88200000004</v>
      </c>
    </row>
    <row r="72" customFormat="false" ht="15" hidden="false" customHeight="false" outlineLevel="0" collapsed="false">
      <c r="A72" s="38" t="s">
        <v>128</v>
      </c>
      <c r="B72" s="32" t="s">
        <v>129</v>
      </c>
      <c r="C72" s="33" t="n">
        <v>391394.161</v>
      </c>
      <c r="D72" s="34"/>
      <c r="E72" s="34" t="n">
        <v>391394.161</v>
      </c>
      <c r="F72" s="35" t="n">
        <v>1.26911385452191</v>
      </c>
      <c r="G72" s="33" t="n">
        <v>387652.279</v>
      </c>
      <c r="H72" s="36" t="n">
        <v>99.0439606992502</v>
      </c>
      <c r="I72" s="34" t="n">
        <v>0</v>
      </c>
      <c r="J72" s="36" t="n">
        <v>0</v>
      </c>
      <c r="K72" s="34" t="n">
        <v>387652.279</v>
      </c>
      <c r="L72" s="35" t="n">
        <v>99.0439606992502</v>
      </c>
      <c r="M72" s="37" t="n">
        <v>3741.88200000004</v>
      </c>
    </row>
    <row r="73" customFormat="false" ht="15" hidden="false" customHeight="false" outlineLevel="0" collapsed="false">
      <c r="A73" s="38" t="n">
        <v>331120437</v>
      </c>
      <c r="B73" s="32" t="s">
        <v>130</v>
      </c>
      <c r="C73" s="33" t="n">
        <v>281755.056</v>
      </c>
      <c r="D73" s="34" t="n">
        <v>0</v>
      </c>
      <c r="E73" s="34" t="n">
        <v>281755.056</v>
      </c>
      <c r="F73" s="35" t="n">
        <v>0.913603933787854</v>
      </c>
      <c r="G73" s="33" t="n">
        <v>46624.9</v>
      </c>
      <c r="H73" s="36" t="n">
        <v>16.5480260272597</v>
      </c>
      <c r="I73" s="34" t="n">
        <v>11124</v>
      </c>
      <c r="J73" s="36" t="n">
        <v>3.94811016275073</v>
      </c>
      <c r="K73" s="34" t="n">
        <v>57748.9</v>
      </c>
      <c r="L73" s="35" t="n">
        <v>20.4961361900104</v>
      </c>
      <c r="M73" s="37" t="n">
        <v>224006.156</v>
      </c>
    </row>
    <row r="74" customFormat="false" ht="25.5" hidden="false" customHeight="false" outlineLevel="0" collapsed="false">
      <c r="A74" s="38" t="s">
        <v>131</v>
      </c>
      <c r="B74" s="32" t="s">
        <v>132</v>
      </c>
      <c r="C74" s="33" t="n">
        <v>281755.056</v>
      </c>
      <c r="D74" s="34"/>
      <c r="E74" s="34" t="n">
        <v>281755.056</v>
      </c>
      <c r="F74" s="35" t="n">
        <v>0.913603933787854</v>
      </c>
      <c r="G74" s="33" t="n">
        <v>46624.9</v>
      </c>
      <c r="H74" s="36" t="n">
        <v>16.5480260272597</v>
      </c>
      <c r="I74" s="34" t="n">
        <v>11124</v>
      </c>
      <c r="J74" s="36" t="n">
        <v>3.94811016275073</v>
      </c>
      <c r="K74" s="34" t="n">
        <v>57748.9</v>
      </c>
      <c r="L74" s="35" t="n">
        <v>20.4961361900104</v>
      </c>
      <c r="M74" s="37" t="n">
        <v>224006.156</v>
      </c>
    </row>
    <row r="75" customFormat="false" ht="15" hidden="false" customHeight="false" outlineLevel="0" collapsed="false">
      <c r="A75" s="25" t="n">
        <v>336</v>
      </c>
      <c r="B75" s="26" t="s">
        <v>133</v>
      </c>
      <c r="C75" s="27" t="n">
        <v>10000000</v>
      </c>
      <c r="D75" s="28" t="n">
        <v>2148383.406</v>
      </c>
      <c r="E75" s="28" t="n">
        <v>12148383.406</v>
      </c>
      <c r="F75" s="29" t="n">
        <v>39.391700814358</v>
      </c>
      <c r="G75" s="27" t="n">
        <v>8945995.761</v>
      </c>
      <c r="H75" s="36" t="n">
        <v>73.6393926831585</v>
      </c>
      <c r="I75" s="28" t="n">
        <v>3163236.152</v>
      </c>
      <c r="J75" s="30" t="n">
        <v>26.0383299265786</v>
      </c>
      <c r="K75" s="28" t="n">
        <v>12109231.913</v>
      </c>
      <c r="L75" s="29" t="n">
        <v>99.677722609737</v>
      </c>
      <c r="M75" s="40" t="n">
        <v>39151.4929999989</v>
      </c>
    </row>
    <row r="76" customFormat="false" ht="15" hidden="false" customHeight="false" outlineLevel="0" collapsed="false">
      <c r="A76" s="31" t="n">
        <v>33601</v>
      </c>
      <c r="B76" s="32" t="s">
        <v>134</v>
      </c>
      <c r="C76" s="33" t="n">
        <v>9400000</v>
      </c>
      <c r="D76" s="34" t="n">
        <v>2439085.65</v>
      </c>
      <c r="E76" s="34" t="n">
        <v>11839085.65</v>
      </c>
      <c r="F76" s="35" t="n">
        <v>38.3887883889165</v>
      </c>
      <c r="G76" s="33" t="n">
        <v>8659478.599</v>
      </c>
      <c r="H76" s="36" t="n">
        <v>73.1431366830258</v>
      </c>
      <c r="I76" s="34" t="n">
        <v>3155450.324</v>
      </c>
      <c r="J76" s="36" t="n">
        <v>26.6528211492414</v>
      </c>
      <c r="K76" s="34" t="n">
        <v>11814928.923</v>
      </c>
      <c r="L76" s="35" t="n">
        <v>99.7959578322672</v>
      </c>
      <c r="M76" s="37" t="n">
        <v>24156.727</v>
      </c>
    </row>
    <row r="77" customFormat="false" ht="15.75" hidden="false" customHeight="false" outlineLevel="0" collapsed="false">
      <c r="A77" s="31" t="n">
        <v>33603</v>
      </c>
      <c r="B77" s="32" t="s">
        <v>135</v>
      </c>
      <c r="C77" s="33" t="n">
        <v>600000</v>
      </c>
      <c r="D77" s="34" t="n">
        <v>-290702.244</v>
      </c>
      <c r="E77" s="34" t="n">
        <v>309297.756</v>
      </c>
      <c r="F77" s="35" t="n">
        <v>1.00291242544147</v>
      </c>
      <c r="G77" s="33" t="n">
        <v>286517.162</v>
      </c>
      <c r="H77" s="36" t="n">
        <v>92.634736735691</v>
      </c>
      <c r="I77" s="34" t="n">
        <v>7785.82799999998</v>
      </c>
      <c r="J77" s="36" t="n">
        <v>2.5172597760457</v>
      </c>
      <c r="K77" s="34" t="n">
        <v>294302.99</v>
      </c>
      <c r="L77" s="35" t="n">
        <v>95.1519965117367</v>
      </c>
      <c r="M77" s="37" t="n">
        <v>14994.766</v>
      </c>
    </row>
    <row r="78" customFormat="false" ht="15.75" hidden="false" customHeight="false" outlineLevel="0" collapsed="false">
      <c r="A78" s="41"/>
      <c r="B78" s="42" t="s">
        <v>136</v>
      </c>
      <c r="C78" s="43" t="n">
        <v>26828730.426</v>
      </c>
      <c r="D78" s="44" t="n">
        <v>4011226.1</v>
      </c>
      <c r="E78" s="44" t="n">
        <v>30839956.526</v>
      </c>
      <c r="F78" s="45" t="n">
        <v>100</v>
      </c>
      <c r="G78" s="43" t="n">
        <v>12328696.174</v>
      </c>
      <c r="H78" s="46" t="n">
        <v>39.9763733895219</v>
      </c>
      <c r="I78" s="44" t="n">
        <v>16357795.311</v>
      </c>
      <c r="J78" s="46" t="n">
        <v>53.0409155966525</v>
      </c>
      <c r="K78" s="44" t="n">
        <v>28686491.485</v>
      </c>
      <c r="L78" s="45" t="n">
        <v>93.0172889861745</v>
      </c>
      <c r="M78" s="47" t="n">
        <v>2153465.04100001</v>
      </c>
    </row>
    <row r="79" customFormat="false" ht="15" hidden="false" customHeight="false" outlineLevel="0" collapsed="false">
      <c r="A79" s="48" t="s">
        <v>137</v>
      </c>
      <c r="B79" s="2"/>
      <c r="C79" s="49"/>
      <c r="D79" s="50"/>
      <c r="E79" s="50"/>
      <c r="F79" s="50"/>
      <c r="G79" s="49"/>
      <c r="H79" s="50"/>
      <c r="I79" s="1"/>
      <c r="J79" s="1"/>
      <c r="K79" s="51"/>
      <c r="L79" s="1"/>
      <c r="M79" s="1"/>
    </row>
  </sheetData>
  <mergeCells count="7">
    <mergeCell ref="C1:M1"/>
    <mergeCell ref="C2:M2"/>
    <mergeCell ref="C3:M3"/>
    <mergeCell ref="C4:M4"/>
    <mergeCell ref="C5:F5"/>
    <mergeCell ref="G5:L5"/>
    <mergeCell ref="M5:M6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44"/>
    <col collapsed="false" customWidth="true" hidden="false" outlineLevel="0" max="6" min="6" style="0" width="6.65"/>
    <col collapsed="false" customWidth="true" hidden="false" outlineLevel="0" max="8" min="8" style="0" width="5.88"/>
  </cols>
  <sheetData>
    <row r="1" customFormat="false" ht="15" hidden="false" customHeight="false" outlineLevel="0" collapsed="false">
      <c r="C1" s="3" t="s">
        <v>138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39</v>
      </c>
      <c r="C4" s="52" t="s">
        <v>6</v>
      </c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A5" s="53"/>
      <c r="B5" s="54"/>
      <c r="C5" s="7" t="s">
        <v>140</v>
      </c>
      <c r="D5" s="7"/>
      <c r="E5" s="7"/>
      <c r="F5" s="7"/>
      <c r="G5" s="8" t="s">
        <v>141</v>
      </c>
      <c r="H5" s="8"/>
      <c r="I5" s="55" t="s">
        <v>142</v>
      </c>
    </row>
    <row r="6" customFormat="false" ht="15.75" hidden="false" customHeight="false" outlineLevel="0" collapsed="false">
      <c r="A6" s="10" t="s">
        <v>143</v>
      </c>
      <c r="B6" s="56" t="s">
        <v>144</v>
      </c>
      <c r="C6" s="12" t="s">
        <v>145</v>
      </c>
      <c r="D6" s="13" t="s">
        <v>146</v>
      </c>
      <c r="E6" s="13" t="s">
        <v>147</v>
      </c>
      <c r="F6" s="14" t="s">
        <v>148</v>
      </c>
      <c r="G6" s="15" t="s">
        <v>149</v>
      </c>
      <c r="H6" s="57" t="s">
        <v>150</v>
      </c>
      <c r="I6" s="58" t="s">
        <v>140</v>
      </c>
    </row>
    <row r="7" customFormat="false" ht="15" hidden="false" customHeight="false" outlineLevel="0" collapsed="false">
      <c r="A7" s="19" t="n">
        <v>1</v>
      </c>
      <c r="B7" s="59" t="s">
        <v>151</v>
      </c>
      <c r="C7" s="60"/>
      <c r="D7" s="24" t="n">
        <v>12822206.646</v>
      </c>
      <c r="E7" s="24" t="n">
        <f aca="false">+C7+D7</f>
        <v>12822206.646</v>
      </c>
      <c r="F7" s="61" t="n">
        <f aca="false">+IF(OR(E7=0,E$27=0),0,E7/E$27)*100</f>
        <v>41.5766041550864</v>
      </c>
      <c r="G7" s="60" t="n">
        <v>12822206.646</v>
      </c>
      <c r="H7" s="62" t="n">
        <f aca="false">+IF(OR(G7=0,E7=0),0,G7/E7)*100</f>
        <v>100</v>
      </c>
      <c r="I7" s="63" t="n">
        <f aca="false">+E7-G7</f>
        <v>0</v>
      </c>
    </row>
    <row r="8" customFormat="false" ht="15" hidden="false" customHeight="false" outlineLevel="0" collapsed="false">
      <c r="A8" s="25" t="n">
        <v>2</v>
      </c>
      <c r="B8" s="64" t="s">
        <v>152</v>
      </c>
      <c r="C8" s="65" t="n">
        <f aca="false">+C9+C15+C20</f>
        <v>26828730.426</v>
      </c>
      <c r="D8" s="30" t="n">
        <f aca="false">+D9+D15+D20</f>
        <v>-8810980.547</v>
      </c>
      <c r="E8" s="30" t="n">
        <f aca="false">+E9+E15+E20</f>
        <v>18017749.879</v>
      </c>
      <c r="F8" s="66" t="n">
        <f aca="false">+IF(OR(E8=0,E$27=0),0,E8/E$27)*100</f>
        <v>58.4233958449136</v>
      </c>
      <c r="G8" s="65" t="n">
        <f aca="false">+G9+G15+G20</f>
        <v>16209723.743</v>
      </c>
      <c r="H8" s="67" t="n">
        <f aca="false">+IF(OR(G8=0,E8=0),0,G8/E8)*100</f>
        <v>89.965305611733</v>
      </c>
      <c r="I8" s="63" t="n">
        <f aca="false">+E8-G8</f>
        <v>1808026.136</v>
      </c>
    </row>
    <row r="9" customFormat="false" ht="15" hidden="false" customHeight="false" outlineLevel="0" collapsed="false">
      <c r="A9" s="25" t="s">
        <v>153</v>
      </c>
      <c r="B9" s="64" t="s">
        <v>154</v>
      </c>
      <c r="C9" s="65" t="n">
        <f aca="false">+C10</f>
        <v>25200</v>
      </c>
      <c r="D9" s="30" t="n">
        <f aca="false">+D10</f>
        <v>0</v>
      </c>
      <c r="E9" s="30" t="n">
        <f aca="false">+E10</f>
        <v>25200</v>
      </c>
      <c r="F9" s="66" t="n">
        <f aca="false">+IF(OR(E9=0,E$27=0),0,E9/E$27)*100</f>
        <v>0.0817121774460738</v>
      </c>
      <c r="G9" s="65" t="n">
        <f aca="false">+G10</f>
        <v>200281.596</v>
      </c>
      <c r="H9" s="67" t="n">
        <f aca="false">+IF(OR(G9=0,E9=0),0,G9/E9)*100</f>
        <v>794.768238095238</v>
      </c>
      <c r="I9" s="63" t="n">
        <f aca="false">+E9-G9</f>
        <v>-175081.596</v>
      </c>
    </row>
    <row r="10" customFormat="false" ht="15" hidden="false" customHeight="false" outlineLevel="0" collapsed="false">
      <c r="A10" s="31" t="s">
        <v>155</v>
      </c>
      <c r="B10" s="68" t="s">
        <v>156</v>
      </c>
      <c r="C10" s="69" t="n">
        <f aca="false">+C11+C12+C14</f>
        <v>25200</v>
      </c>
      <c r="D10" s="36" t="n">
        <f aca="false">+D11+D12+D14</f>
        <v>0</v>
      </c>
      <c r="E10" s="36" t="n">
        <f aca="false">+E11+E12+E14</f>
        <v>25200</v>
      </c>
      <c r="F10" s="70" t="n">
        <f aca="false">+IF(OR(E10=0,E$27=0),0,E10/E$27)*100</f>
        <v>0.0817121774460738</v>
      </c>
      <c r="G10" s="69" t="n">
        <f aca="false">+G11+G12+G14</f>
        <v>200281.596</v>
      </c>
      <c r="H10" s="67" t="n">
        <f aca="false">+IF(OR(G10=0,E10=0),0,G10/E10)*100</f>
        <v>794.768238095238</v>
      </c>
      <c r="I10" s="71" t="n">
        <f aca="false">+E10-G10</f>
        <v>-175081.596</v>
      </c>
    </row>
    <row r="11" customFormat="false" ht="15" hidden="false" customHeight="false" outlineLevel="0" collapsed="false">
      <c r="A11" s="31" t="s">
        <v>157</v>
      </c>
      <c r="B11" s="68" t="s">
        <v>158</v>
      </c>
      <c r="C11" s="69" t="n">
        <v>6500</v>
      </c>
      <c r="D11" s="36"/>
      <c r="E11" s="36" t="n">
        <f aca="false">+C11+D11</f>
        <v>6500</v>
      </c>
      <c r="F11" s="70" t="n">
        <f aca="false">+IF(OR(E11=0,E$27=0),0,E11/E$27)*100</f>
        <v>0.0210765537063285</v>
      </c>
      <c r="G11" s="69" t="n">
        <v>7918.622</v>
      </c>
      <c r="H11" s="72" t="n">
        <f aca="false">+IF(OR(G11=0,E11=0),0,G11/E11)*100</f>
        <v>121.824953846154</v>
      </c>
      <c r="I11" s="71" t="n">
        <f aca="false">+E11-G11</f>
        <v>-1418.622</v>
      </c>
    </row>
    <row r="12" customFormat="false" ht="15" hidden="false" customHeight="false" outlineLevel="0" collapsed="false">
      <c r="A12" s="31" t="s">
        <v>159</v>
      </c>
      <c r="B12" s="68" t="s">
        <v>160</v>
      </c>
      <c r="C12" s="69" t="n">
        <f aca="false">+C13</f>
        <v>0</v>
      </c>
      <c r="D12" s="36" t="n">
        <f aca="false">+D13</f>
        <v>0</v>
      </c>
      <c r="E12" s="36" t="n">
        <f aca="false">+E13</f>
        <v>0</v>
      </c>
      <c r="F12" s="70" t="n">
        <f aca="false">+IF(OR(E12=0,E$27=0),0,E12/E$27)*100</f>
        <v>0</v>
      </c>
      <c r="G12" s="69" t="n">
        <f aca="false">+G13</f>
        <v>0</v>
      </c>
      <c r="H12" s="72" t="n">
        <f aca="false">+IF(OR(G12=0,E12=0),0,G12/E12)*100</f>
        <v>0</v>
      </c>
      <c r="I12" s="71" t="n">
        <f aca="false">+E12-G12</f>
        <v>0</v>
      </c>
    </row>
    <row r="13" customFormat="false" ht="15" hidden="false" customHeight="false" outlineLevel="0" collapsed="false">
      <c r="A13" s="31" t="s">
        <v>161</v>
      </c>
      <c r="B13" s="68" t="s">
        <v>162</v>
      </c>
      <c r="C13" s="69"/>
      <c r="D13" s="36"/>
      <c r="E13" s="36" t="n">
        <f aca="false">+C13+D13</f>
        <v>0</v>
      </c>
      <c r="F13" s="70" t="n">
        <f aca="false">+IF(OR(E13=0,E$27=0),0,E13/E$27)*100</f>
        <v>0</v>
      </c>
      <c r="G13" s="69"/>
      <c r="H13" s="72" t="n">
        <f aca="false">+IF(OR(G13=0,E13=0),0,G13/E13)*100</f>
        <v>0</v>
      </c>
      <c r="I13" s="71" t="n">
        <f aca="false">+E13-G13</f>
        <v>0</v>
      </c>
    </row>
    <row r="14" customFormat="false" ht="15" hidden="false" customHeight="false" outlineLevel="0" collapsed="false">
      <c r="A14" s="31" t="s">
        <v>163</v>
      </c>
      <c r="B14" s="68" t="s">
        <v>164</v>
      </c>
      <c r="C14" s="69" t="n">
        <v>18700</v>
      </c>
      <c r="D14" s="36"/>
      <c r="E14" s="36" t="n">
        <f aca="false">+C14+D14</f>
        <v>18700</v>
      </c>
      <c r="F14" s="70" t="n">
        <f aca="false">+IF(OR(E14=0,E$27=0),0,E14/E$27)*100</f>
        <v>0.0606356237397452</v>
      </c>
      <c r="G14" s="69" t="n">
        <v>192362.974</v>
      </c>
      <c r="H14" s="72" t="n">
        <f aca="false">+IF(OR(G14=0,E14=0),0,G14/E14)*100</f>
        <v>1028.67900534759</v>
      </c>
      <c r="I14" s="71" t="n">
        <f aca="false">+E14-G14</f>
        <v>-173662.974</v>
      </c>
    </row>
    <row r="15" customFormat="false" ht="15" hidden="false" customHeight="false" outlineLevel="0" collapsed="false">
      <c r="A15" s="25" t="s">
        <v>165</v>
      </c>
      <c r="B15" s="64" t="s">
        <v>166</v>
      </c>
      <c r="C15" s="65" t="n">
        <f aca="false">+C16</f>
        <v>26803530.426</v>
      </c>
      <c r="D15" s="30" t="n">
        <f aca="false">+D16</f>
        <v>-8810980.547</v>
      </c>
      <c r="E15" s="30" t="n">
        <f aca="false">+E16</f>
        <v>17992549.879</v>
      </c>
      <c r="F15" s="66" t="n">
        <f aca="false">+IF(OR(E15=0,E$27=0),0,E15/E$27)*100</f>
        <v>58.3416836674675</v>
      </c>
      <c r="G15" s="65" t="n">
        <f aca="false">+G16</f>
        <v>15983259.014</v>
      </c>
      <c r="H15" s="67" t="n">
        <f aca="false">+IF(OR(G15=0,E15=0),0,G15/E15)*100</f>
        <v>88.8326508554235</v>
      </c>
      <c r="I15" s="63" t="n">
        <f aca="false">+E15-G15</f>
        <v>2009290.865</v>
      </c>
    </row>
    <row r="16" customFormat="false" ht="15" hidden="false" customHeight="false" outlineLevel="0" collapsed="false">
      <c r="A16" s="31" t="s">
        <v>167</v>
      </c>
      <c r="B16" s="68" t="s">
        <v>168</v>
      </c>
      <c r="C16" s="69" t="n">
        <f aca="false">+C17</f>
        <v>26803530.426</v>
      </c>
      <c r="D16" s="36" t="n">
        <f aca="false">+D17</f>
        <v>-8810980.547</v>
      </c>
      <c r="E16" s="36" t="n">
        <f aca="false">+E17</f>
        <v>17992549.879</v>
      </c>
      <c r="F16" s="70" t="n">
        <f aca="false">+IF(OR(E16=0,E$27=0),0,E16/E$27)*100</f>
        <v>58.3416836674675</v>
      </c>
      <c r="G16" s="69" t="n">
        <f aca="false">+G17</f>
        <v>15983259.014</v>
      </c>
      <c r="H16" s="72" t="n">
        <f aca="false">+IF(OR(G16=0,E16=0),0,G16/E16)*100</f>
        <v>88.8326508554235</v>
      </c>
      <c r="I16" s="71" t="n">
        <f aca="false">+E16-G16</f>
        <v>2009290.865</v>
      </c>
    </row>
    <row r="17" customFormat="false" ht="15" hidden="false" customHeight="false" outlineLevel="0" collapsed="false">
      <c r="A17" s="31" t="s">
        <v>169</v>
      </c>
      <c r="B17" s="68" t="s">
        <v>170</v>
      </c>
      <c r="C17" s="69" t="n">
        <f aca="false">+C18+C19</f>
        <v>26803530.426</v>
      </c>
      <c r="D17" s="36" t="n">
        <f aca="false">+D18+D19</f>
        <v>-8810980.547</v>
      </c>
      <c r="E17" s="36" t="n">
        <f aca="false">+E18+E19</f>
        <v>17992549.879</v>
      </c>
      <c r="F17" s="70" t="n">
        <f aca="false">+IF(OR(E17=0,E$27=0),0,E17/E$27)*100</f>
        <v>58.3416836674675</v>
      </c>
      <c r="G17" s="69" t="n">
        <f aca="false">+G18+G19</f>
        <v>15983259.014</v>
      </c>
      <c r="H17" s="72" t="n">
        <f aca="false">+IF(OR(G17=0,E17=0),0,G17/E17)*100</f>
        <v>88.8326508554235</v>
      </c>
      <c r="I17" s="71" t="n">
        <f aca="false">+E17-G17</f>
        <v>2009290.865</v>
      </c>
    </row>
    <row r="18" customFormat="false" ht="15" hidden="false" customHeight="false" outlineLevel="0" collapsed="false">
      <c r="A18" s="31" t="s">
        <v>171</v>
      </c>
      <c r="B18" s="68" t="s">
        <v>172</v>
      </c>
      <c r="C18" s="69" t="n">
        <v>16803530.426</v>
      </c>
      <c r="D18" s="36" t="n">
        <v>700975.465</v>
      </c>
      <c r="E18" s="36" t="n">
        <f aca="false">+C18+D18</f>
        <v>17504505.891</v>
      </c>
      <c r="F18" s="70" t="n">
        <f aca="false">+IF(OR(E18=0,E$27=0),0,E18/E$27)*100</f>
        <v>56.7591782329855</v>
      </c>
      <c r="G18" s="69" t="n">
        <v>15495215.026</v>
      </c>
      <c r="H18" s="72" t="n">
        <f aca="false">+IF(OR(G18=0,E18=0),0,G18/E18)*100</f>
        <v>88.521293445746</v>
      </c>
      <c r="I18" s="71" t="n">
        <f aca="false">+E18-G18</f>
        <v>2009290.865</v>
      </c>
    </row>
    <row r="19" customFormat="false" ht="15" hidden="false" customHeight="false" outlineLevel="0" collapsed="false">
      <c r="A19" s="31" t="s">
        <v>173</v>
      </c>
      <c r="B19" s="73" t="s">
        <v>174</v>
      </c>
      <c r="C19" s="69" t="n">
        <v>10000000</v>
      </c>
      <c r="D19" s="36" t="n">
        <v>-9511956.012</v>
      </c>
      <c r="E19" s="36" t="n">
        <f aca="false">+C19+D19</f>
        <v>488043.988</v>
      </c>
      <c r="F19" s="70" t="n">
        <f aca="false">+IF(OR(E19=0,E$27=0),0,E19/E$27)*100</f>
        <v>1.58250543448196</v>
      </c>
      <c r="G19" s="69" t="n">
        <v>488043.988</v>
      </c>
      <c r="H19" s="72" t="n">
        <f aca="false">+IF(OR(G19=0,E19=0),0,G19/E19)*100</f>
        <v>100</v>
      </c>
      <c r="I19" s="71" t="n">
        <f aca="false">+E19-G19</f>
        <v>0</v>
      </c>
    </row>
    <row r="20" customFormat="false" ht="15" hidden="false" customHeight="false" outlineLevel="0" collapsed="false">
      <c r="A20" s="25" t="s">
        <v>175</v>
      </c>
      <c r="B20" s="64" t="s">
        <v>176</v>
      </c>
      <c r="C20" s="65" t="n">
        <f aca="false">+C21+C23+C25+C26</f>
        <v>0</v>
      </c>
      <c r="D20" s="30" t="n">
        <f aca="false">+D21+D23+D25+D26</f>
        <v>0</v>
      </c>
      <c r="E20" s="30" t="n">
        <f aca="false">+E21+E23+E25+E26</f>
        <v>0</v>
      </c>
      <c r="F20" s="66" t="n">
        <f aca="false">+IF(OR(E20=0,E$27=0),0,E20/E$27)*100</f>
        <v>0</v>
      </c>
      <c r="G20" s="65" t="n">
        <f aca="false">+G21+G23+G25+G26</f>
        <v>26183.133</v>
      </c>
      <c r="H20" s="67" t="n">
        <f aca="false">+IF(OR(G20=0,E20=0),0,G20/E20)*100</f>
        <v>0</v>
      </c>
      <c r="I20" s="63" t="n">
        <f aca="false">+E20-G20</f>
        <v>-26183.133</v>
      </c>
    </row>
    <row r="21" customFormat="false" ht="15" hidden="false" customHeight="false" outlineLevel="0" collapsed="false">
      <c r="A21" s="31" t="s">
        <v>177</v>
      </c>
      <c r="B21" s="68" t="s">
        <v>178</v>
      </c>
      <c r="C21" s="69" t="n">
        <f aca="false">+C22</f>
        <v>0</v>
      </c>
      <c r="D21" s="36" t="n">
        <f aca="false">+D22</f>
        <v>0</v>
      </c>
      <c r="E21" s="36" t="n">
        <f aca="false">+E22</f>
        <v>0</v>
      </c>
      <c r="F21" s="70" t="n">
        <f aca="false">+IF(OR(E21=0,E$27=0),0,E21/E$27)*100</f>
        <v>0</v>
      </c>
      <c r="G21" s="69" t="n">
        <f aca="false">+G22</f>
        <v>26183.133</v>
      </c>
      <c r="H21" s="72" t="n">
        <f aca="false">+IF(OR(G21=0,E21=0),0,G21/E21)*100</f>
        <v>0</v>
      </c>
      <c r="I21" s="71" t="n">
        <f aca="false">+E21-G21</f>
        <v>-26183.133</v>
      </c>
    </row>
    <row r="22" customFormat="false" ht="15" hidden="false" customHeight="false" outlineLevel="0" collapsed="false">
      <c r="A22" s="31" t="s">
        <v>179</v>
      </c>
      <c r="B22" s="68" t="s">
        <v>180</v>
      </c>
      <c r="C22" s="69"/>
      <c r="D22" s="36"/>
      <c r="E22" s="36" t="n">
        <f aca="false">+C22+D22</f>
        <v>0</v>
      </c>
      <c r="F22" s="70" t="n">
        <f aca="false">+IF(OR(E22=0,E$27=0),0,E22/E$27)*100</f>
        <v>0</v>
      </c>
      <c r="G22" s="69" t="n">
        <v>26183.133</v>
      </c>
      <c r="H22" s="72" t="n">
        <f aca="false">+IF(OR(G22=0,E22=0),0,G22/E22)*100</f>
        <v>0</v>
      </c>
      <c r="I22" s="71" t="n">
        <f aca="false">+E22-G22</f>
        <v>-26183.133</v>
      </c>
    </row>
    <row r="23" customFormat="false" ht="15" hidden="false" customHeight="false" outlineLevel="0" collapsed="false">
      <c r="A23" s="31" t="s">
        <v>181</v>
      </c>
      <c r="B23" s="68" t="s">
        <v>182</v>
      </c>
      <c r="C23" s="69" t="n">
        <f aca="false">+C24</f>
        <v>0</v>
      </c>
      <c r="D23" s="36" t="n">
        <f aca="false">+D24</f>
        <v>0</v>
      </c>
      <c r="E23" s="36" t="n">
        <f aca="false">+E24</f>
        <v>0</v>
      </c>
      <c r="F23" s="70" t="n">
        <f aca="false">+IF(OR(E23=0,E$27=0),0,E23/E$27)*100</f>
        <v>0</v>
      </c>
      <c r="G23" s="69" t="n">
        <f aca="false">+G24</f>
        <v>0</v>
      </c>
      <c r="H23" s="72" t="n">
        <f aca="false">+IF(OR(G23=0,E23=0),0,G23/E23)*100</f>
        <v>0</v>
      </c>
      <c r="I23" s="71" t="n">
        <f aca="false">+E23-G23</f>
        <v>0</v>
      </c>
    </row>
    <row r="24" customFormat="false" ht="15" hidden="false" customHeight="false" outlineLevel="0" collapsed="false">
      <c r="A24" s="31" t="s">
        <v>183</v>
      </c>
      <c r="B24" s="68" t="s">
        <v>184</v>
      </c>
      <c r="C24" s="69"/>
      <c r="D24" s="36"/>
      <c r="E24" s="36" t="n">
        <f aca="false">+C24+D24</f>
        <v>0</v>
      </c>
      <c r="F24" s="70" t="n">
        <f aca="false">+IF(OR(E24=0,E$27=0),0,E24/E$27)*100</f>
        <v>0</v>
      </c>
      <c r="G24" s="69"/>
      <c r="H24" s="72" t="n">
        <f aca="false">+IF(OR(G24=0,E24=0),0,G24/E24)*100</f>
        <v>0</v>
      </c>
      <c r="I24" s="71" t="n">
        <f aca="false">+E24-G24</f>
        <v>0</v>
      </c>
    </row>
    <row r="25" customFormat="false" ht="15" hidden="false" customHeight="false" outlineLevel="0" collapsed="false">
      <c r="A25" s="31" t="s">
        <v>185</v>
      </c>
      <c r="B25" s="68" t="s">
        <v>186</v>
      </c>
      <c r="C25" s="69"/>
      <c r="D25" s="36"/>
      <c r="E25" s="36" t="n">
        <f aca="false">+C25+D25</f>
        <v>0</v>
      </c>
      <c r="F25" s="70" t="n">
        <f aca="false">+IF(OR(E25=0,E$27=0),0,E25/E$27)*100</f>
        <v>0</v>
      </c>
      <c r="G25" s="69"/>
      <c r="H25" s="72" t="n">
        <f aca="false">+IF(OR(G25=0,E25=0),0,G25/E25)*100</f>
        <v>0</v>
      </c>
      <c r="I25" s="71" t="n">
        <f aca="false">+E25-G25</f>
        <v>0</v>
      </c>
    </row>
    <row r="26" customFormat="false" ht="15.75" hidden="false" customHeight="false" outlineLevel="0" collapsed="false">
      <c r="A26" s="74"/>
      <c r="B26" s="75" t="s">
        <v>187</v>
      </c>
      <c r="C26" s="76"/>
      <c r="D26" s="77"/>
      <c r="E26" s="77" t="n">
        <f aca="false">+C26+D26</f>
        <v>0</v>
      </c>
      <c r="F26" s="78" t="n">
        <f aca="false">+IF(OR(E26=0,E$27=0),0,E26/E$27)*100</f>
        <v>0</v>
      </c>
      <c r="G26" s="76"/>
      <c r="H26" s="79" t="n">
        <f aca="false">+IF(OR(G26=0,E26=0),0,G26/E26)*100</f>
        <v>0</v>
      </c>
      <c r="I26" s="80" t="n">
        <f aca="false">+E26-G26</f>
        <v>0</v>
      </c>
    </row>
    <row r="27" customFormat="false" ht="15.75" hidden="false" customHeight="false" outlineLevel="0" collapsed="false">
      <c r="A27" s="81"/>
      <c r="B27" s="82" t="s">
        <v>188</v>
      </c>
      <c r="C27" s="83" t="n">
        <f aca="false">+C8+C7</f>
        <v>26828730.426</v>
      </c>
      <c r="D27" s="84" t="n">
        <f aca="false">+D8+D7</f>
        <v>4011226.099</v>
      </c>
      <c r="E27" s="84" t="n">
        <f aca="false">+E8+E7</f>
        <v>30839956.525</v>
      </c>
      <c r="F27" s="85" t="n">
        <f aca="false">+IF(OR(E27=0,E$27=0),0,E27/E$27)*100</f>
        <v>100</v>
      </c>
      <c r="G27" s="83" t="n">
        <f aca="false">+G8+G7</f>
        <v>29031930.389</v>
      </c>
      <c r="H27" s="86" t="n">
        <f aca="false">+IF(OR(G27=0,E27=0),0,G27/E27)*100</f>
        <v>94.1373907757154</v>
      </c>
      <c r="I27" s="87" t="n">
        <f aca="false">+E27-G27</f>
        <v>1808026.136</v>
      </c>
    </row>
    <row r="28" customFormat="false" ht="15" hidden="false" customHeight="false" outlineLevel="0" collapsed="false">
      <c r="A28" s="88" t="s">
        <v>189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0.984027777777778" header="0.511811023622047" footer="0.9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19:46Z</dcterms:created>
  <dc:creator>rgonzalez</dc:creator>
  <dc:description/>
  <dc:language>en-US</dc:language>
  <cp:lastModifiedBy>rgonzalez</cp:lastModifiedBy>
  <cp:lastPrinted>2006-03-15T21:20:53Z</cp:lastPrinted>
  <dcterms:modified xsi:type="dcterms:W3CDTF">2006-03-15T21:21:29Z</dcterms:modified>
  <cp:revision>0</cp:revision>
  <dc:subject/>
  <dc:title/>
</cp:coreProperties>
</file>